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7</definedName>
    <definedName function="false" hidden="false" localSheetId="9" name="_xlnm.Print_Area" vbProcedure="false">'CUADRO 1,7'!$A$1:$Q$44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67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73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1:$Z$61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Excel_BuiltIn__FilterDatabase" vbProcedure="false">'CUADRO 1.1B'!$A$36:$B$42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2</definedName>
    <definedName function="false" hidden="false" localSheetId="10" name="PAX_NACIONAL" vbProcedure="false">'CUADRO 1.8'!$A$6:$T$69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65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6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1</t>
  </si>
  <si>
    <t xml:space="preserve">Ene- Nov 2012</t>
  </si>
  <si>
    <t xml:space="preserve">Variación Mensual %</t>
  </si>
  <si>
    <t xml:space="preserve">Nov 2012 - Nov 2011</t>
  </si>
  <si>
    <t xml:space="preserve">Variación Acumulada %</t>
  </si>
  <si>
    <t xml:space="preserve">Ene - Nov 2012 / Ene - Nov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Noviembre 2012</t>
  </si>
  <si>
    <t xml:space="preserve">% PART</t>
  </si>
  <si>
    <t xml:space="preserve">Noviembre 2011</t>
  </si>
  <si>
    <t xml:space="preserve">% Var.</t>
  </si>
  <si>
    <t xml:space="preserve">Enero - Noviembre 2012</t>
  </si>
  <si>
    <t xml:space="preserve">Enero - Noviembre 2011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las de Colombia</t>
  </si>
  <si>
    <t xml:space="preserve">Ara</t>
  </si>
  <si>
    <t xml:space="preserve">Aeroexpreso del Pacifico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Tampa</t>
  </si>
  <si>
    <t xml:space="preserve">Selva</t>
  </si>
  <si>
    <t xml:space="preserve">Air Colombia</t>
  </si>
  <si>
    <t xml:space="preserve">Mas Air</t>
  </si>
  <si>
    <t xml:space="preserve">Alians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Spirit Airlines</t>
  </si>
  <si>
    <t xml:space="preserve">Taca</t>
  </si>
  <si>
    <t xml:space="preserve">Iberia</t>
  </si>
  <si>
    <t xml:space="preserve">United Airlines</t>
  </si>
  <si>
    <t xml:space="preserve">Jetblue</t>
  </si>
  <si>
    <t xml:space="preserve">Lan Peru</t>
  </si>
  <si>
    <t xml:space="preserve">Lacsa</t>
  </si>
  <si>
    <t xml:space="preserve">Lufthansa</t>
  </si>
  <si>
    <t xml:space="preserve">Air France</t>
  </si>
  <si>
    <t xml:space="preserve">Delta</t>
  </si>
  <si>
    <t xml:space="preserve">Copa</t>
  </si>
  <si>
    <t xml:space="preserve">Lan Chile</t>
  </si>
  <si>
    <t xml:space="preserve">Aeromexico</t>
  </si>
  <si>
    <t xml:space="preserve">Tame</t>
  </si>
  <si>
    <t xml:space="preserve">*</t>
  </si>
  <si>
    <t xml:space="preserve">Aerol. Argentinas</t>
  </si>
  <si>
    <t xml:space="preserve">Air Canada</t>
  </si>
  <si>
    <t xml:space="preserve">Taca International Airlines S.A</t>
  </si>
  <si>
    <t xml:space="preserve">Conviasa</t>
  </si>
  <si>
    <t xml:space="preserve">Insel Air</t>
  </si>
  <si>
    <t xml:space="preserve">Tiara 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Ups</t>
  </si>
  <si>
    <t xml:space="preserve">Martinair</t>
  </si>
  <si>
    <t xml:space="preserve">Florida West</t>
  </si>
  <si>
    <t xml:space="preserve">Airborne Express. Inc</t>
  </si>
  <si>
    <t xml:space="preserve">Sky Lease I.</t>
  </si>
  <si>
    <t xml:space="preserve">Vensecar C.A.</t>
  </si>
  <si>
    <t xml:space="preserve">Absa</t>
  </si>
  <si>
    <t xml:space="preserve">Fedex</t>
  </si>
  <si>
    <t xml:space="preserve">Cargolux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CTG-MDE-CTG</t>
  </si>
  <si>
    <t xml:space="preserve">BOG-PEI-BOG</t>
  </si>
  <si>
    <t xml:space="preserve">BOG-CUC-BOG</t>
  </si>
  <si>
    <t xml:space="preserve">CLO-MDE-CLO</t>
  </si>
  <si>
    <t xml:space="preserve">BOG-EYP-BOG</t>
  </si>
  <si>
    <t xml:space="preserve">BOG-MTR-BOG</t>
  </si>
  <si>
    <t xml:space="preserve">BAQ-MDE-BAQ</t>
  </si>
  <si>
    <t xml:space="preserve">CLO-CTG-CLO</t>
  </si>
  <si>
    <t xml:space="preserve">ADZ-MDE-ADZ</t>
  </si>
  <si>
    <t xml:space="preserve">BOG-VUP-BOG</t>
  </si>
  <si>
    <t xml:space="preserve">BOG-NVA-BOG</t>
  </si>
  <si>
    <t xml:space="preserve">BOG-EJA-BOG</t>
  </si>
  <si>
    <t xml:space="preserve">EOH-UIB-EOH</t>
  </si>
  <si>
    <t xml:space="preserve">MDE-SMR-MDE</t>
  </si>
  <si>
    <t xml:space="preserve">APO-EOH-APO</t>
  </si>
  <si>
    <t xml:space="preserve">BOG-AXM-BOG</t>
  </si>
  <si>
    <t xml:space="preserve">BOG-PSO-BOG</t>
  </si>
  <si>
    <t xml:space="preserve">BOG-MZL-BOG</t>
  </si>
  <si>
    <t xml:space="preserve">CLO-BAQ-CLO</t>
  </si>
  <si>
    <t xml:space="preserve">BOG-LET-BOG</t>
  </si>
  <si>
    <t xml:space="preserve">ADZ-CLO-ADZ</t>
  </si>
  <si>
    <t xml:space="preserve">BOG-EOH-BOG</t>
  </si>
  <si>
    <t xml:space="preserve">CTG-PEI-CTG</t>
  </si>
  <si>
    <t xml:space="preserve">EOH-MTR-EOH</t>
  </si>
  <si>
    <t xml:space="preserve">BOG-IBE-BOG</t>
  </si>
  <si>
    <t xml:space="preserve">CLO-SMR-CLO</t>
  </si>
  <si>
    <t xml:space="preserve">BOG-AUC-BOG</t>
  </si>
  <si>
    <t xml:space="preserve">CUC-BGA-CUC</t>
  </si>
  <si>
    <t xml:space="preserve">BOG-UIB-BOG</t>
  </si>
  <si>
    <t xml:space="preserve">EOH-PEI-EOH</t>
  </si>
  <si>
    <t xml:space="preserve">BOG-RCH-BOG</t>
  </si>
  <si>
    <t xml:space="preserve">BOG-FLA-BOG</t>
  </si>
  <si>
    <t xml:space="preserve">ADZ-CTG-ADZ</t>
  </si>
  <si>
    <t xml:space="preserve">BOG-PPN-BOG</t>
  </si>
  <si>
    <t xml:space="preserve">CTG-BGA-CTG</t>
  </si>
  <si>
    <t xml:space="preserve">BOG-VVC-BOG</t>
  </si>
  <si>
    <t xml:space="preserve">ADZ-PVA-ADZ</t>
  </si>
  <si>
    <t xml:space="preserve">ADZ-PEI-ADZ</t>
  </si>
  <si>
    <t xml:space="preserve">CLO-PSO-CLO</t>
  </si>
  <si>
    <t xml:space="preserve">CAQ-EOH-CAQ</t>
  </si>
  <si>
    <t xml:space="preserve">ADZ-BGA-ADZ</t>
  </si>
  <si>
    <t xml:space="preserve">CLO-TCO-CLO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BOG-CZU-BOG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BOG-IAH-BOG</t>
  </si>
  <si>
    <t xml:space="preserve">CLO-MIA-CLO</t>
  </si>
  <si>
    <t xml:space="preserve">BOG-ORL-BOG</t>
  </si>
  <si>
    <t xml:space="preserve">MDE-FLL-MDE</t>
  </si>
  <si>
    <t xml:space="preserve">BAQ-MIA-BAQ</t>
  </si>
  <si>
    <t xml:space="preserve">CTG-MIA-CTG</t>
  </si>
  <si>
    <t xml:space="preserve">BOG-EWR-BOG</t>
  </si>
  <si>
    <t xml:space="preserve">BOG-YYZ-BOG</t>
  </si>
  <si>
    <t xml:space="preserve">BOG-ATL-BOG</t>
  </si>
  <si>
    <t xml:space="preserve">CTG-FLL-CTG</t>
  </si>
  <si>
    <t xml:space="preserve">BOG-IAD-BOG</t>
  </si>
  <si>
    <t xml:space="preserve">MDE-JFK-MDE</t>
  </si>
  <si>
    <t xml:space="preserve">AXM-FLL-AXM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MDE-UIO-MDE</t>
  </si>
  <si>
    <t xml:space="preserve">BOG-GRU-BOG</t>
  </si>
  <si>
    <t xml:space="preserve">MDE-LIM-MDE</t>
  </si>
  <si>
    <t xml:space="preserve">BOG-VLN-BOG</t>
  </si>
  <si>
    <t xml:space="preserve">BOG-RIO-BOG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ADZ-PTY-ADZ</t>
  </si>
  <si>
    <t xml:space="preserve">BGA-PTY-BGA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HOLANDA</t>
  </si>
  <si>
    <t xml:space="preserve">LUXEMBURGO</t>
  </si>
  <si>
    <t xml:space="preserve">INGLATERR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MITU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NUQUI</t>
  </si>
  <si>
    <t xml:space="preserve">NUQUI - REYES MURILLO</t>
  </si>
  <si>
    <t xml:space="preserve">CUMARIBO</t>
  </si>
  <si>
    <t xml:space="preserve">BUENAVENTURA</t>
  </si>
  <si>
    <t xml:space="preserve">TIMBIQUI</t>
  </si>
  <si>
    <t xml:space="preserve">EL BAGRE</t>
  </si>
  <si>
    <t xml:space="preserve">REMEDIOS</t>
  </si>
  <si>
    <t xml:space="preserve">REMEDIOS OTU</t>
  </si>
  <si>
    <t xml:space="preserve">LOMA DE CHIRIGUANA</t>
  </si>
  <si>
    <t xml:space="preserve">CALENTURITAS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OLANO</t>
  </si>
  <si>
    <t xml:space="preserve">GUAINIA (BARRANCO MINAS)</t>
  </si>
  <si>
    <t xml:space="preserve">BARRANCO MINAS</t>
  </si>
  <si>
    <t xml:space="preserve">LA PRIMAVERA</t>
  </si>
  <si>
    <t xml:space="preserve">MELGAR</t>
  </si>
  <si>
    <t xml:space="preserve">TOLEMAIDA</t>
  </si>
  <si>
    <t xml:space="preserve">FORTUL</t>
  </si>
  <si>
    <t xml:space="preserve">TAME</t>
  </si>
  <si>
    <t xml:space="preserve">CALOTO</t>
  </si>
  <si>
    <t xml:space="preserve">LA ARROBLEDA</t>
  </si>
  <si>
    <t xml:space="preserve">PUERTO LEGUIZAMO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CARURU</t>
  </si>
  <si>
    <t xml:space="preserve">TARAI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3480</xdr:colOff>
      <xdr:row>1</xdr:row>
      <xdr:rowOff>86040</xdr:rowOff>
    </xdr:from>
    <xdr:to>
      <xdr:col>2</xdr:col>
      <xdr:colOff>45057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9720" y="114480"/>
          <a:ext cx="8722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95400</xdr:rowOff>
    </xdr:from>
    <xdr:to>
      <xdr:col>7</xdr:col>
      <xdr:colOff>574200</xdr:colOff>
      <xdr:row>14</xdr:row>
      <xdr:rowOff>38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68880" y="123840"/>
          <a:ext cx="2967480" cy="25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440</xdr:colOff>
      <xdr:row>1</xdr:row>
      <xdr:rowOff>95400</xdr:rowOff>
    </xdr:from>
    <xdr:to>
      <xdr:col>17</xdr:col>
      <xdr:colOff>463680</xdr:colOff>
      <xdr:row>8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00720" y="266760"/>
          <a:ext cx="15400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41"/>
    <col collapsed="false" customWidth="true" hidden="false" outlineLevel="0" max="3" min="3" style="1" width="67.41"/>
    <col collapsed="false" customWidth="true" hidden="false" outlineLevel="0" max="4" min="4" style="1" width="2.13"/>
    <col collapsed="false" customWidth="false" hidden="false" outlineLevel="0" max="257" min="5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9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15.6" hidden="false" customHeight="true" outlineLevel="0" collapsed="false">
      <c r="B10" s="15" t="s">
        <v>5</v>
      </c>
      <c r="C10" s="15"/>
    </row>
    <row r="11" customFormat="false" ht="4.9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1" hidden="false" customHeight="true" outlineLevel="0" collapsed="false">
      <c r="B23" s="24" t="s">
        <v>28</v>
      </c>
      <c r="C23" s="25" t="s">
        <v>29</v>
      </c>
    </row>
    <row r="24" customFormat="false" ht="20.1" hidden="false" customHeight="true" outlineLevel="0" collapsed="false">
      <c r="B24" s="22" t="s">
        <v>30</v>
      </c>
      <c r="C24" s="23" t="s">
        <v>31</v>
      </c>
    </row>
    <row r="25" customFormat="false" ht="20.1" hidden="false" customHeight="true" outlineLevel="0" collapsed="false">
      <c r="B25" s="24" t="s">
        <v>32</v>
      </c>
      <c r="C25" s="26" t="s">
        <v>33</v>
      </c>
    </row>
    <row r="26" customFormat="false" ht="20.1" hidden="false" customHeight="true" outlineLevel="0" collapsed="false">
      <c r="B26" s="22" t="s">
        <v>34</v>
      </c>
      <c r="C26" s="27" t="s">
        <v>35</v>
      </c>
    </row>
    <row r="27" customFormat="false" ht="20.1" hidden="false" customHeight="true" outlineLevel="0" collapsed="false">
      <c r="B27" s="24" t="s">
        <v>36</v>
      </c>
      <c r="C27" s="25" t="s">
        <v>37</v>
      </c>
      <c r="D27" s="28"/>
    </row>
    <row r="28" customFormat="false" ht="20.1" hidden="false" customHeight="true" outlineLevel="0" collapsed="false">
      <c r="B28" s="29" t="s">
        <v>38</v>
      </c>
      <c r="C28" s="30" t="s">
        <v>39</v>
      </c>
      <c r="D28" s="28"/>
    </row>
    <row r="29" customFormat="false" ht="20.1" hidden="false" customHeight="true" outlineLevel="0" collapsed="false">
      <c r="B29" s="24" t="s">
        <v>40</v>
      </c>
      <c r="C29" s="26" t="s">
        <v>41</v>
      </c>
      <c r="D29" s="28"/>
    </row>
    <row r="30" customFormat="false" ht="20.1" hidden="false" customHeight="true" outlineLevel="0" collapsed="false">
      <c r="B30" s="31" t="s">
        <v>42</v>
      </c>
      <c r="C30" s="32" t="s">
        <v>43</v>
      </c>
      <c r="D30" s="28"/>
    </row>
    <row r="31" customFormat="false" ht="13.5" hidden="false" customHeight="false" outlineLevel="0" collapsed="false"/>
    <row r="32" customFormat="false" ht="15" hidden="false" customHeight="false" outlineLevel="0" collapsed="false">
      <c r="A32" s="33"/>
      <c r="B32" s="34" t="s">
        <v>44</v>
      </c>
      <c r="C32" s="33"/>
    </row>
    <row r="33" customFormat="false" ht="12.75" hidden="false" customHeight="false" outlineLevel="0" collapsed="false">
      <c r="A33" s="33"/>
      <c r="B33" s="33" t="s">
        <v>45</v>
      </c>
      <c r="C33" s="33"/>
    </row>
    <row r="34" customFormat="false" ht="12.75" hidden="false" customHeight="false" outlineLevel="0" collapsed="false">
      <c r="A34" s="33"/>
      <c r="B34" s="33"/>
      <c r="C34" s="33"/>
    </row>
    <row r="35" customFormat="false" ht="15" hidden="false" customHeight="false" outlineLevel="0" collapsed="false">
      <c r="A35" s="33"/>
      <c r="B35" s="34" t="s">
        <v>46</v>
      </c>
      <c r="C35" s="33"/>
    </row>
    <row r="36" customFormat="false" ht="12.75" hidden="false" customHeight="false" outlineLevel="0" collapsed="false">
      <c r="A36" s="33"/>
      <c r="B36" s="33" t="s">
        <v>47</v>
      </c>
      <c r="C36" s="33"/>
    </row>
    <row r="37" customFormat="false" ht="12.7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4" t="s">
        <v>48</v>
      </c>
      <c r="C38" s="33"/>
    </row>
    <row r="39" customFormat="false" ht="12.75" hidden="false" customHeight="false" outlineLevel="0" collapsed="false">
      <c r="A39" s="33"/>
      <c r="B39" s="33" t="s">
        <v>49</v>
      </c>
      <c r="C39" s="33"/>
    </row>
    <row r="40" customFormat="false" ht="12.75" hidden="false" customHeight="false" outlineLevel="0" collapsed="false">
      <c r="A40" s="33"/>
      <c r="B40" s="33"/>
      <c r="C40" s="33"/>
    </row>
    <row r="41" customFormat="false" ht="15.75" hidden="false" customHeight="false" outlineLevel="0" collapsed="false">
      <c r="A41" s="33"/>
      <c r="B41" s="35" t="s">
        <v>50</v>
      </c>
      <c r="C41" s="33"/>
    </row>
    <row r="42" customFormat="false" ht="15" hidden="false" customHeight="false" outlineLevel="0" collapsed="false">
      <c r="A42" s="33"/>
      <c r="B42" s="34" t="s">
        <v>51</v>
      </c>
      <c r="C42" s="33"/>
    </row>
    <row r="43" customFormat="false" ht="14.25" hidden="false" customHeight="false" outlineLevel="0" collapsed="false">
      <c r="A43" s="33"/>
      <c r="B43" s="36" t="s">
        <v>52</v>
      </c>
      <c r="C43" s="33"/>
    </row>
    <row r="44" customFormat="false" ht="12.75" hidden="false" customHeight="false" outlineLevel="0" collapsed="false">
      <c r="A44" s="33"/>
      <c r="B44" s="37" t="s">
        <v>53</v>
      </c>
      <c r="C44" s="33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15.85"/>
    <col collapsed="false" customWidth="true" hidden="false" outlineLevel="0" max="2" min="2" style="349" width="9.85"/>
    <col collapsed="false" customWidth="true" hidden="false" outlineLevel="0" max="3" min="3" style="349" width="11.99"/>
    <col collapsed="false" customWidth="true" hidden="false" outlineLevel="0" max="4" min="4" style="349" width="8.28"/>
    <col collapsed="false" customWidth="true" hidden="false" outlineLevel="0" max="5" min="5" style="349" width="9.28"/>
    <col collapsed="false" customWidth="true" hidden="false" outlineLevel="0" max="6" min="6" style="349" width="9.7"/>
    <col collapsed="false" customWidth="true" hidden="false" outlineLevel="0" max="7" min="7" style="349" width="11.7"/>
    <col collapsed="false" customWidth="true" hidden="false" outlineLevel="0" max="8" min="8" style="349" width="8.28"/>
    <col collapsed="false" customWidth="true" hidden="false" outlineLevel="0" max="9" min="9" style="349" width="8.99"/>
    <col collapsed="false" customWidth="true" hidden="false" outlineLevel="0" max="10" min="10" style="349" width="10.41"/>
    <col collapsed="false" customWidth="true" hidden="false" outlineLevel="0" max="11" min="11" style="349" width="11.99"/>
    <col collapsed="false" customWidth="true" hidden="false" outlineLevel="0" max="12" min="12" style="349" width="9.41"/>
    <col collapsed="false" customWidth="true" hidden="false" outlineLevel="0" max="13" min="13" style="349" width="8.99"/>
    <col collapsed="false" customWidth="true" hidden="false" outlineLevel="0" max="14" min="14" style="349" width="9.7"/>
    <col collapsed="false" customWidth="true" hidden="false" outlineLevel="0" max="15" min="15" style="349" width="11.56"/>
    <col collapsed="false" customWidth="true" hidden="false" outlineLevel="0" max="16" min="16" style="349" width="9.41"/>
    <col collapsed="false" customWidth="true" hidden="false" outlineLevel="0" max="17" min="17" style="349" width="10.28"/>
    <col collapsed="false" customWidth="false" hidden="false" outlineLevel="0" max="257" min="18" style="349" width="9.14"/>
  </cols>
  <sheetData>
    <row r="1" customFormat="false" ht="20.25" hidden="false" customHeight="false" outlineLevel="0" collapsed="false">
      <c r="N1" s="389" t="s">
        <v>54</v>
      </c>
      <c r="O1" s="389"/>
      <c r="P1" s="389"/>
      <c r="Q1" s="389"/>
    </row>
    <row r="2" customFormat="false" ht="3.75" hidden="false" customHeight="true" outlineLevel="0" collapsed="false"/>
    <row r="3" customFormat="false" ht="24" hidden="false" customHeight="true" outlineLevel="0" collapsed="false">
      <c r="A3" s="350" t="s">
        <v>239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23.25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93" customFormat="true" ht="20.25" hidden="false" customHeight="true" outlineLevel="0" collapsed="false">
      <c r="A5" s="390" t="s">
        <v>185</v>
      </c>
      <c r="B5" s="391" t="s">
        <v>105</v>
      </c>
      <c r="C5" s="391"/>
      <c r="D5" s="391"/>
      <c r="E5" s="391"/>
      <c r="F5" s="391"/>
      <c r="G5" s="391"/>
      <c r="H5" s="391"/>
      <c r="I5" s="391"/>
      <c r="J5" s="392" t="s">
        <v>106</v>
      </c>
      <c r="K5" s="392"/>
      <c r="L5" s="392"/>
      <c r="M5" s="392"/>
      <c r="N5" s="392"/>
      <c r="O5" s="392"/>
      <c r="P5" s="392"/>
      <c r="Q5" s="392"/>
    </row>
    <row r="6" s="357" customFormat="true" ht="28.9" hidden="false" customHeight="true" outlineLevel="0" collapsed="false">
      <c r="A6" s="390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9" hidden="false" customHeight="true" outlineLevel="0" collapsed="false">
      <c r="A7" s="390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401" customFormat="true" ht="18" hidden="false" customHeight="true" outlineLevel="0" collapsed="false">
      <c r="A8" s="394" t="s">
        <v>186</v>
      </c>
      <c r="B8" s="395" t="n">
        <f aca="false">SUM(B9:B42)</f>
        <v>11727.495</v>
      </c>
      <c r="C8" s="396" t="n">
        <f aca="false">SUM(C9:C42)</f>
        <v>1266.376</v>
      </c>
      <c r="D8" s="396" t="n">
        <f aca="false">C8+B8</f>
        <v>12993.871</v>
      </c>
      <c r="E8" s="397" t="n">
        <f aca="false">D8/$D$8</f>
        <v>1</v>
      </c>
      <c r="F8" s="396" t="n">
        <f aca="false">SUM(F9:F42)</f>
        <v>11765.119</v>
      </c>
      <c r="G8" s="396" t="n">
        <f aca="false">SUM(G9:G42)</f>
        <v>828.94</v>
      </c>
      <c r="H8" s="396" t="n">
        <f aca="false">G8+F8</f>
        <v>12594.059</v>
      </c>
      <c r="I8" s="398" t="n">
        <f aca="false">(D8/H8-1)</f>
        <v>0.0317460796396141</v>
      </c>
      <c r="J8" s="399" t="n">
        <f aca="false">SUM(J9:J42)</f>
        <v>114864.982</v>
      </c>
      <c r="K8" s="396" t="n">
        <f aca="false">SUM(K9:K42)</f>
        <v>13902.6960000005</v>
      </c>
      <c r="L8" s="396" t="n">
        <f aca="false">K8+J8</f>
        <v>128767.678000001</v>
      </c>
      <c r="M8" s="397" t="n">
        <f aca="false">(L8/$L$8)</f>
        <v>1</v>
      </c>
      <c r="N8" s="396" t="n">
        <f aca="false">SUM(N9:N42)</f>
        <v>110725.089</v>
      </c>
      <c r="O8" s="396" t="n">
        <f aca="false">SUM(O9:O42)</f>
        <v>12318.2600000002</v>
      </c>
      <c r="P8" s="396" t="n">
        <f aca="false">O8+N8</f>
        <v>123043.349</v>
      </c>
      <c r="Q8" s="400" t="n">
        <f aca="false">(L8/P8-1)</f>
        <v>0.0465228640680149</v>
      </c>
    </row>
    <row r="9" s="374" customFormat="true" ht="18" hidden="false" customHeight="true" outlineLevel="0" collapsed="false">
      <c r="A9" s="367" t="s">
        <v>187</v>
      </c>
      <c r="B9" s="368" t="n">
        <v>1995.311</v>
      </c>
      <c r="C9" s="369" t="n">
        <v>30.825</v>
      </c>
      <c r="D9" s="369" t="n">
        <f aca="false">C9+B9</f>
        <v>2026.136</v>
      </c>
      <c r="E9" s="370" t="n">
        <f aca="false">D9/$D$8</f>
        <v>0.155930130443807</v>
      </c>
      <c r="F9" s="371" t="n">
        <v>1809.534</v>
      </c>
      <c r="G9" s="369" t="n">
        <v>1.6</v>
      </c>
      <c r="H9" s="369" t="n">
        <f aca="false">G9+F9</f>
        <v>1811.134</v>
      </c>
      <c r="I9" s="372" t="n">
        <f aca="false">(D9/H9-1)</f>
        <v>0.118711260458917</v>
      </c>
      <c r="J9" s="371" t="n">
        <v>18979.205</v>
      </c>
      <c r="K9" s="369" t="n">
        <v>767.848</v>
      </c>
      <c r="L9" s="369" t="n">
        <f aca="false">K9+J9</f>
        <v>19747.053</v>
      </c>
      <c r="M9" s="372" t="n">
        <f aca="false">(L9/$L$8)</f>
        <v>0.153354112667931</v>
      </c>
      <c r="N9" s="371" t="n">
        <v>17142.959</v>
      </c>
      <c r="O9" s="369" t="n">
        <v>255.698</v>
      </c>
      <c r="P9" s="369" t="n">
        <f aca="false">O9+N9</f>
        <v>17398.657</v>
      </c>
      <c r="Q9" s="373" t="n">
        <f aca="false">(L9/P9-1)</f>
        <v>0.134975705308749</v>
      </c>
    </row>
    <row r="10" s="374" customFormat="true" ht="18" hidden="false" customHeight="true" outlineLevel="0" collapsed="false">
      <c r="A10" s="367" t="s">
        <v>188</v>
      </c>
      <c r="B10" s="368" t="n">
        <v>1566.036</v>
      </c>
      <c r="C10" s="369" t="n">
        <v>0.67</v>
      </c>
      <c r="D10" s="369" t="n">
        <f aca="false">C10+B10</f>
        <v>1566.706</v>
      </c>
      <c r="E10" s="370" t="n">
        <f aca="false">D10/$D$8</f>
        <v>0.120572691540496</v>
      </c>
      <c r="F10" s="371" t="n">
        <v>2040.918</v>
      </c>
      <c r="G10" s="369" t="n">
        <v>3.152</v>
      </c>
      <c r="H10" s="369" t="n">
        <f aca="false">G10+F10</f>
        <v>2044.07</v>
      </c>
      <c r="I10" s="372" t="n">
        <f aca="false">(D10/H10-1)</f>
        <v>-0.233536033501788</v>
      </c>
      <c r="J10" s="371" t="n">
        <v>16627.399</v>
      </c>
      <c r="K10" s="369" t="n">
        <v>65.527</v>
      </c>
      <c r="L10" s="369" t="n">
        <f aca="false">K10+J10</f>
        <v>16692.926</v>
      </c>
      <c r="M10" s="372" t="n">
        <f aca="false">(L10/$L$8)</f>
        <v>0.129635994523408</v>
      </c>
      <c r="N10" s="371" t="n">
        <v>15884.204</v>
      </c>
      <c r="O10" s="369" t="n">
        <v>71.988</v>
      </c>
      <c r="P10" s="369" t="n">
        <f aca="false">O10+N10</f>
        <v>15956.192</v>
      </c>
      <c r="Q10" s="373" t="n">
        <f aca="false">(L10/P10-1)</f>
        <v>0.0461722947430068</v>
      </c>
    </row>
    <row r="11" s="374" customFormat="true" ht="18" hidden="false" customHeight="true" outlineLevel="0" collapsed="false">
      <c r="A11" s="367" t="s">
        <v>190</v>
      </c>
      <c r="B11" s="368" t="n">
        <v>1399.214</v>
      </c>
      <c r="C11" s="369" t="n">
        <v>27.752</v>
      </c>
      <c r="D11" s="369" t="n">
        <f aca="false">C11+B11</f>
        <v>1426.966</v>
      </c>
      <c r="E11" s="370" t="n">
        <f aca="false">D11/$D$8</f>
        <v>0.109818390531967</v>
      </c>
      <c r="F11" s="371" t="n">
        <v>1605.918</v>
      </c>
      <c r="G11" s="369" t="n">
        <v>1.06</v>
      </c>
      <c r="H11" s="369" t="n">
        <f aca="false">G11+F11</f>
        <v>1606.978</v>
      </c>
      <c r="I11" s="372" t="n">
        <f aca="false">(D11/H11-1)</f>
        <v>-0.112018957322378</v>
      </c>
      <c r="J11" s="371" t="n">
        <v>14858.55</v>
      </c>
      <c r="K11" s="369" t="n">
        <v>106.189</v>
      </c>
      <c r="L11" s="369" t="n">
        <f aca="false">K11+J11</f>
        <v>14964.739</v>
      </c>
      <c r="M11" s="372" t="n">
        <f aca="false">(L11/$L$8)</f>
        <v>0.116215025637101</v>
      </c>
      <c r="N11" s="371" t="n">
        <v>16252.322</v>
      </c>
      <c r="O11" s="369" t="n">
        <v>121.745</v>
      </c>
      <c r="P11" s="369" t="n">
        <f aca="false">O11+N11</f>
        <v>16374.067</v>
      </c>
      <c r="Q11" s="373" t="n">
        <f aca="false">(L11/P11-1)</f>
        <v>-0.0860707361219415</v>
      </c>
    </row>
    <row r="12" s="374" customFormat="true" ht="18" hidden="false" customHeight="true" outlineLevel="0" collapsed="false">
      <c r="A12" s="367" t="s">
        <v>213</v>
      </c>
      <c r="B12" s="368" t="n">
        <v>1313.245</v>
      </c>
      <c r="C12" s="369" t="n">
        <v>0</v>
      </c>
      <c r="D12" s="369" t="n">
        <f aca="false">C12+B12</f>
        <v>1313.245</v>
      </c>
      <c r="E12" s="370" t="n">
        <f aca="false">D12/$D$8</f>
        <v>0.101066495119122</v>
      </c>
      <c r="F12" s="371" t="n">
        <v>1130.677</v>
      </c>
      <c r="G12" s="369" t="n">
        <v>0.1</v>
      </c>
      <c r="H12" s="369" t="n">
        <f aca="false">G12+F12</f>
        <v>1130.777</v>
      </c>
      <c r="I12" s="372" t="n">
        <f aca="false">(D12/H12-1)</f>
        <v>0.161365149804073</v>
      </c>
      <c r="J12" s="371" t="n">
        <v>11894.785</v>
      </c>
      <c r="K12" s="369" t="n">
        <v>15.882</v>
      </c>
      <c r="L12" s="369" t="n">
        <f aca="false">K12+J12</f>
        <v>11910.667</v>
      </c>
      <c r="M12" s="372" t="n">
        <f aca="false">(L12/$L$8)</f>
        <v>0.0924973346183966</v>
      </c>
      <c r="N12" s="371" t="n">
        <v>12059.697</v>
      </c>
      <c r="O12" s="369" t="n">
        <v>3.98</v>
      </c>
      <c r="P12" s="369" t="n">
        <f aca="false">O12+N12</f>
        <v>12063.677</v>
      </c>
      <c r="Q12" s="373" t="n">
        <f aca="false">(L12/P12-1)</f>
        <v>-0.012683529242369</v>
      </c>
    </row>
    <row r="13" s="374" customFormat="true" ht="18" hidden="false" customHeight="true" outlineLevel="0" collapsed="false">
      <c r="A13" s="367" t="s">
        <v>193</v>
      </c>
      <c r="B13" s="368" t="n">
        <v>742.126</v>
      </c>
      <c r="C13" s="369" t="n">
        <v>90.184</v>
      </c>
      <c r="D13" s="369" t="n">
        <f aca="false">C13+B13</f>
        <v>832.31</v>
      </c>
      <c r="E13" s="370" t="n">
        <f aca="false">D13/$D$8</f>
        <v>0.0640540451725279</v>
      </c>
      <c r="F13" s="371" t="n">
        <v>531.377</v>
      </c>
      <c r="G13" s="369" t="n">
        <v>47.611</v>
      </c>
      <c r="H13" s="369" t="n">
        <f aca="false">G13+F13</f>
        <v>578.988</v>
      </c>
      <c r="I13" s="372" t="n">
        <f aca="false">(D13/H13-1)</f>
        <v>0.437525475484811</v>
      </c>
      <c r="J13" s="371" t="n">
        <v>6567.643</v>
      </c>
      <c r="K13" s="369" t="n">
        <v>682.146</v>
      </c>
      <c r="L13" s="369" t="n">
        <f aca="false">K13+J13</f>
        <v>7249.789</v>
      </c>
      <c r="M13" s="372" t="n">
        <f aca="false">(L13/$L$8)</f>
        <v>0.0563013103334827</v>
      </c>
      <c r="N13" s="371" t="n">
        <v>4834.731</v>
      </c>
      <c r="O13" s="369" t="n">
        <v>558.456</v>
      </c>
      <c r="P13" s="369" t="n">
        <f aca="false">O13+N13</f>
        <v>5393.187</v>
      </c>
      <c r="Q13" s="373" t="n">
        <f aca="false">(L13/P13-1)</f>
        <v>0.344249513321159</v>
      </c>
    </row>
    <row r="14" s="374" customFormat="true" ht="18" hidden="false" customHeight="true" outlineLevel="0" collapsed="false">
      <c r="A14" s="367" t="s">
        <v>189</v>
      </c>
      <c r="B14" s="368" t="n">
        <v>688.448</v>
      </c>
      <c r="C14" s="369" t="n">
        <v>4.604</v>
      </c>
      <c r="D14" s="369" t="n">
        <f aca="false">C14+B14</f>
        <v>693.052</v>
      </c>
      <c r="E14" s="370" t="n">
        <f aca="false">D14/$D$8</f>
        <v>0.0533368385756639</v>
      </c>
      <c r="F14" s="371" t="n">
        <v>541.709</v>
      </c>
      <c r="G14" s="369" t="n">
        <v>0.2</v>
      </c>
      <c r="H14" s="369" t="n">
        <f aca="false">G14+F14</f>
        <v>541.909</v>
      </c>
      <c r="I14" s="372" t="n">
        <f aca="false">(D14/H14-1)</f>
        <v>0.278908451418965</v>
      </c>
      <c r="J14" s="371" t="n">
        <v>6589.501</v>
      </c>
      <c r="K14" s="369" t="n">
        <v>24.237</v>
      </c>
      <c r="L14" s="369" t="n">
        <f aca="false">K14+J14</f>
        <v>6613.738</v>
      </c>
      <c r="M14" s="372" t="n">
        <f aca="false">(L14/$L$8)</f>
        <v>0.0513617866123203</v>
      </c>
      <c r="N14" s="371" t="n">
        <v>5814.33</v>
      </c>
      <c r="O14" s="369" t="n">
        <v>22.824</v>
      </c>
      <c r="P14" s="369" t="n">
        <f aca="false">O14+N14</f>
        <v>5837.154</v>
      </c>
      <c r="Q14" s="373" t="n">
        <f aca="false">(L14/P14-1)</f>
        <v>0.13304154730199</v>
      </c>
    </row>
    <row r="15" s="374" customFormat="true" ht="18" hidden="false" customHeight="true" outlineLevel="0" collapsed="false">
      <c r="A15" s="367" t="s">
        <v>196</v>
      </c>
      <c r="B15" s="368" t="n">
        <v>422.55</v>
      </c>
      <c r="C15" s="369" t="n">
        <v>9.452</v>
      </c>
      <c r="D15" s="369" t="n">
        <f aca="false">C15+B15</f>
        <v>432.002</v>
      </c>
      <c r="E15" s="370" t="n">
        <f aca="false">D15/$D$8</f>
        <v>0.0332465975689616</v>
      </c>
      <c r="F15" s="371" t="n">
        <v>404.428</v>
      </c>
      <c r="G15" s="369" t="n">
        <v>2.669</v>
      </c>
      <c r="H15" s="369" t="n">
        <f aca="false">G15+F15</f>
        <v>407.097</v>
      </c>
      <c r="I15" s="372" t="n">
        <f aca="false">(D15/H15-1)</f>
        <v>0.0611770659081252</v>
      </c>
      <c r="J15" s="371" t="n">
        <v>3473.352</v>
      </c>
      <c r="K15" s="369" t="n">
        <v>39.597</v>
      </c>
      <c r="L15" s="369" t="n">
        <f aca="false">K15+J15</f>
        <v>3512.949</v>
      </c>
      <c r="M15" s="372" t="n">
        <f aca="false">(L15/$L$8)</f>
        <v>0.0272812949224726</v>
      </c>
      <c r="N15" s="371" t="n">
        <v>2940.565</v>
      </c>
      <c r="O15" s="369" t="n">
        <v>60.836</v>
      </c>
      <c r="P15" s="369" t="n">
        <f aca="false">O15+N15</f>
        <v>3001.401</v>
      </c>
      <c r="Q15" s="373" t="n">
        <f aca="false">(L15/P15-1)</f>
        <v>0.170436406198305</v>
      </c>
    </row>
    <row r="16" s="374" customFormat="true" ht="18" hidden="false" customHeight="true" outlineLevel="0" collapsed="false">
      <c r="A16" s="367" t="s">
        <v>191</v>
      </c>
      <c r="B16" s="368" t="n">
        <v>315.024</v>
      </c>
      <c r="C16" s="369" t="n">
        <v>12.904</v>
      </c>
      <c r="D16" s="369" t="n">
        <f aca="false">C16+B16</f>
        <v>327.928</v>
      </c>
      <c r="E16" s="370" t="n">
        <f aca="false">D16/$D$8</f>
        <v>0.0252371291049449</v>
      </c>
      <c r="F16" s="371" t="n">
        <v>296.023</v>
      </c>
      <c r="G16" s="369" t="n">
        <v>0.552</v>
      </c>
      <c r="H16" s="369" t="n">
        <f aca="false">G16+F16</f>
        <v>296.575</v>
      </c>
      <c r="I16" s="372" t="n">
        <f aca="false">(D16/H16-1)</f>
        <v>0.105716935008008</v>
      </c>
      <c r="J16" s="371" t="n">
        <v>2507.286</v>
      </c>
      <c r="K16" s="369" t="n">
        <v>64.117</v>
      </c>
      <c r="L16" s="369" t="n">
        <f aca="false">K16+J16</f>
        <v>2571.403</v>
      </c>
      <c r="M16" s="372" t="n">
        <f aca="false">(L16/$L$8)</f>
        <v>0.0199693202513133</v>
      </c>
      <c r="N16" s="371" t="n">
        <v>2151.493</v>
      </c>
      <c r="O16" s="369" t="n">
        <v>30.383</v>
      </c>
      <c r="P16" s="369" t="n">
        <f aca="false">O16+N16</f>
        <v>2181.876</v>
      </c>
      <c r="Q16" s="373" t="n">
        <f aca="false">(L16/P16-1)</f>
        <v>0.178528477328685</v>
      </c>
    </row>
    <row r="17" s="374" customFormat="true" ht="18" hidden="false" customHeight="true" outlineLevel="0" collapsed="false">
      <c r="A17" s="367" t="s">
        <v>192</v>
      </c>
      <c r="B17" s="368" t="n">
        <v>224.316</v>
      </c>
      <c r="C17" s="369" t="n">
        <v>0.623</v>
      </c>
      <c r="D17" s="369" t="n">
        <f aca="false">C17+B17</f>
        <v>224.939</v>
      </c>
      <c r="E17" s="370" t="n">
        <f aca="false">D17/$D$8</f>
        <v>0.0173111615468554</v>
      </c>
      <c r="F17" s="371" t="n">
        <v>159.928</v>
      </c>
      <c r="G17" s="369" t="n">
        <v>1.2</v>
      </c>
      <c r="H17" s="369" t="n">
        <f aca="false">G17+F17</f>
        <v>161.128</v>
      </c>
      <c r="I17" s="372" t="n">
        <f aca="false">(D17/H17-1)</f>
        <v>0.396026761332605</v>
      </c>
      <c r="J17" s="371" t="n">
        <v>2326.052</v>
      </c>
      <c r="K17" s="369" t="n">
        <v>8.033</v>
      </c>
      <c r="L17" s="369" t="n">
        <f aca="false">K17+J17</f>
        <v>2334.085</v>
      </c>
      <c r="M17" s="372" t="n">
        <f aca="false">(L17/$L$8)</f>
        <v>0.0181263267013325</v>
      </c>
      <c r="N17" s="371" t="n">
        <v>1893.011</v>
      </c>
      <c r="O17" s="369" t="n">
        <v>19.528</v>
      </c>
      <c r="P17" s="369" t="n">
        <f aca="false">O17+N17</f>
        <v>1912.539</v>
      </c>
      <c r="Q17" s="373" t="n">
        <f aca="false">(L17/P17-1)</f>
        <v>0.220411714480071</v>
      </c>
    </row>
    <row r="18" s="374" customFormat="true" ht="18" hidden="false" customHeight="true" outlineLevel="0" collapsed="false">
      <c r="A18" s="367" t="s">
        <v>197</v>
      </c>
      <c r="B18" s="368" t="n">
        <v>174.993</v>
      </c>
      <c r="C18" s="369" t="n">
        <v>28.236</v>
      </c>
      <c r="D18" s="369" t="n">
        <f aca="false">C18+B18</f>
        <v>203.229</v>
      </c>
      <c r="E18" s="370" t="n">
        <f aca="false">D18/$D$8</f>
        <v>0.0156403738347102</v>
      </c>
      <c r="F18" s="371" t="n">
        <v>111.468</v>
      </c>
      <c r="G18" s="369" t="n">
        <v>0.09</v>
      </c>
      <c r="H18" s="369" t="n">
        <f aca="false">G18+F18</f>
        <v>111.558</v>
      </c>
      <c r="I18" s="372" t="n">
        <f aca="false">(D18/H18-1)</f>
        <v>0.821733985908675</v>
      </c>
      <c r="J18" s="371" t="n">
        <v>1323.235</v>
      </c>
      <c r="K18" s="369" t="n">
        <v>31.249</v>
      </c>
      <c r="L18" s="369" t="n">
        <f aca="false">K18+J18</f>
        <v>1354.484</v>
      </c>
      <c r="M18" s="372" t="n">
        <f aca="false">(L18/$L$8)</f>
        <v>0.0105188197926501</v>
      </c>
      <c r="N18" s="371" t="n">
        <v>781.687</v>
      </c>
      <c r="O18" s="369" t="n">
        <v>10.397</v>
      </c>
      <c r="P18" s="369" t="n">
        <f aca="false">O18+N18</f>
        <v>792.084</v>
      </c>
      <c r="Q18" s="373" t="n">
        <f aca="false">(L18/P18-1)</f>
        <v>0.710025704344488</v>
      </c>
    </row>
    <row r="19" s="374" customFormat="true" ht="18" hidden="false" customHeight="true" outlineLevel="0" collapsed="false">
      <c r="A19" s="367" t="s">
        <v>195</v>
      </c>
      <c r="B19" s="368" t="n">
        <v>193.164</v>
      </c>
      <c r="C19" s="369" t="n">
        <v>6.3</v>
      </c>
      <c r="D19" s="369" t="n">
        <f aca="false">C19+B19</f>
        <v>199.464</v>
      </c>
      <c r="E19" s="370" t="n">
        <f aca="false">D19/$D$8</f>
        <v>0.0153506218431751</v>
      </c>
      <c r="F19" s="371" t="n">
        <v>219.219</v>
      </c>
      <c r="G19" s="369" t="n">
        <v>1.6</v>
      </c>
      <c r="H19" s="369" t="n">
        <f aca="false">G19+F19</f>
        <v>220.819</v>
      </c>
      <c r="I19" s="372" t="n">
        <f aca="false">(D19/H19-1)</f>
        <v>-0.0967081636996817</v>
      </c>
      <c r="J19" s="371" t="n">
        <v>1989.163</v>
      </c>
      <c r="K19" s="369" t="n">
        <v>19.073</v>
      </c>
      <c r="L19" s="369" t="n">
        <f aca="false">K19+J19</f>
        <v>2008.236</v>
      </c>
      <c r="M19" s="372" t="n">
        <f aca="false">(L19/$L$8)</f>
        <v>0.0155958081343984</v>
      </c>
      <c r="N19" s="371" t="n">
        <v>1577.516</v>
      </c>
      <c r="O19" s="369" t="n">
        <v>7.045</v>
      </c>
      <c r="P19" s="369" t="n">
        <f aca="false">O19+N19</f>
        <v>1584.561</v>
      </c>
      <c r="Q19" s="373" t="n">
        <f aca="false">(L19/P19-1)</f>
        <v>0.267376894925472</v>
      </c>
    </row>
    <row r="20" s="374" customFormat="true" ht="18" hidden="false" customHeight="true" outlineLevel="0" collapsed="false">
      <c r="A20" s="367" t="s">
        <v>199</v>
      </c>
      <c r="B20" s="368" t="n">
        <v>154.224</v>
      </c>
      <c r="C20" s="369" t="n">
        <v>8.2</v>
      </c>
      <c r="D20" s="369" t="n">
        <f aca="false">C20+B20</f>
        <v>162.424</v>
      </c>
      <c r="E20" s="370" t="n">
        <f aca="false">D20/$D$8</f>
        <v>0.0125000471376082</v>
      </c>
      <c r="F20" s="371" t="n">
        <v>168.311</v>
      </c>
      <c r="G20" s="369" t="n">
        <v>0.65</v>
      </c>
      <c r="H20" s="369" t="n">
        <f aca="false">G20+F20</f>
        <v>168.961</v>
      </c>
      <c r="I20" s="372" t="n">
        <f aca="false">(D20/H20-1)</f>
        <v>-0.0386894016962497</v>
      </c>
      <c r="J20" s="371" t="n">
        <v>1429.215</v>
      </c>
      <c r="K20" s="369" t="n">
        <v>33.359</v>
      </c>
      <c r="L20" s="369" t="n">
        <f aca="false">K20+J20</f>
        <v>1462.574</v>
      </c>
      <c r="M20" s="372" t="n">
        <f aca="false">(L20/$L$8)</f>
        <v>0.0113582385169669</v>
      </c>
      <c r="N20" s="371" t="n">
        <v>1738.959</v>
      </c>
      <c r="O20" s="369" t="n">
        <v>23.736</v>
      </c>
      <c r="P20" s="369" t="n">
        <f aca="false">O20+N20</f>
        <v>1762.695</v>
      </c>
      <c r="Q20" s="373" t="n">
        <f aca="false">(L20/P20-1)</f>
        <v>-0.170262580877577</v>
      </c>
    </row>
    <row r="21" s="374" customFormat="true" ht="18" hidden="false" customHeight="true" outlineLevel="0" collapsed="false">
      <c r="A21" s="367" t="s">
        <v>200</v>
      </c>
      <c r="B21" s="368" t="n">
        <v>148.513</v>
      </c>
      <c r="C21" s="369" t="n">
        <v>4.98</v>
      </c>
      <c r="D21" s="369" t="n">
        <f aca="false">C21+B21</f>
        <v>153.493</v>
      </c>
      <c r="E21" s="370" t="n">
        <f aca="false">D21/$D$8</f>
        <v>0.0118127230907556</v>
      </c>
      <c r="F21" s="371" t="n">
        <v>113.253</v>
      </c>
      <c r="G21" s="369"/>
      <c r="H21" s="369" t="n">
        <f aca="false">G21+F21</f>
        <v>113.253</v>
      </c>
      <c r="I21" s="372" t="n">
        <f aca="false">(D21/H21-1)</f>
        <v>0.35531067609688</v>
      </c>
      <c r="J21" s="371" t="n">
        <v>1774.136</v>
      </c>
      <c r="K21" s="369" t="n">
        <v>5.48</v>
      </c>
      <c r="L21" s="369" t="n">
        <f aca="false">K21+J21</f>
        <v>1779.616</v>
      </c>
      <c r="M21" s="372" t="n">
        <f aca="false">(L21/$L$8)</f>
        <v>0.0138203625913018</v>
      </c>
      <c r="N21" s="371" t="n">
        <v>875.075</v>
      </c>
      <c r="O21" s="369" t="n">
        <v>0.136</v>
      </c>
      <c r="P21" s="369" t="n">
        <f aca="false">O21+N21</f>
        <v>875.211</v>
      </c>
      <c r="Q21" s="373" t="n">
        <f aca="false">(L21/P21-1)</f>
        <v>1.03335652774017</v>
      </c>
    </row>
    <row r="22" s="374" customFormat="true" ht="18" hidden="false" customHeight="true" outlineLevel="0" collapsed="false">
      <c r="A22" s="367" t="s">
        <v>210</v>
      </c>
      <c r="B22" s="368" t="n">
        <v>144.673</v>
      </c>
      <c r="C22" s="369" t="n">
        <v>0.336</v>
      </c>
      <c r="D22" s="369" t="n">
        <f aca="false">C22+B22</f>
        <v>145.009</v>
      </c>
      <c r="E22" s="370" t="n">
        <f aca="false">D22/$D$8</f>
        <v>0.0111597998779579</v>
      </c>
      <c r="F22" s="371" t="n">
        <v>93.538</v>
      </c>
      <c r="G22" s="369"/>
      <c r="H22" s="369" t="n">
        <f aca="false">G22+F22</f>
        <v>93.538</v>
      </c>
      <c r="I22" s="372" t="n">
        <f aca="false">(D22/H22-1)</f>
        <v>0.550268340139837</v>
      </c>
      <c r="J22" s="371" t="n">
        <v>1255.296</v>
      </c>
      <c r="K22" s="369" t="n">
        <v>4.181</v>
      </c>
      <c r="L22" s="369" t="n">
        <f aca="false">K22+J22</f>
        <v>1259.477</v>
      </c>
      <c r="M22" s="372" t="n">
        <f aca="false">(L22/$L$8)</f>
        <v>0.00978100265192321</v>
      </c>
      <c r="N22" s="371" t="n">
        <v>701.818</v>
      </c>
      <c r="O22" s="369" t="n">
        <v>13.345</v>
      </c>
      <c r="P22" s="369" t="n">
        <f aca="false">O22+N22</f>
        <v>715.163</v>
      </c>
      <c r="Q22" s="373" t="n">
        <f aca="false">(L22/P22-1)</f>
        <v>0.761104811071043</v>
      </c>
    </row>
    <row r="23" s="374" customFormat="true" ht="18" hidden="false" customHeight="true" outlineLevel="0" collapsed="false">
      <c r="A23" s="367" t="s">
        <v>202</v>
      </c>
      <c r="B23" s="368" t="n">
        <v>71.297</v>
      </c>
      <c r="C23" s="369" t="n">
        <v>55.51</v>
      </c>
      <c r="D23" s="369" t="n">
        <f aca="false">C23+B23</f>
        <v>126.807</v>
      </c>
      <c r="E23" s="370" t="n">
        <f aca="false">D23/$D$8</f>
        <v>0.00975898560175024</v>
      </c>
      <c r="F23" s="371" t="n">
        <v>71.082</v>
      </c>
      <c r="G23" s="369" t="n">
        <v>48.687</v>
      </c>
      <c r="H23" s="369" t="n">
        <f aca="false">G23+F23</f>
        <v>119.769</v>
      </c>
      <c r="I23" s="372" t="n">
        <f aca="false">(D23/H23-1)</f>
        <v>0.0587631190040829</v>
      </c>
      <c r="J23" s="371" t="n">
        <v>691.941</v>
      </c>
      <c r="K23" s="369" t="n">
        <v>589.805</v>
      </c>
      <c r="L23" s="369" t="n">
        <f aca="false">K23+J23</f>
        <v>1281.746</v>
      </c>
      <c r="M23" s="372" t="n">
        <f aca="false">(L23/$L$8)</f>
        <v>0.0099539420133055</v>
      </c>
      <c r="N23" s="371" t="n">
        <v>864.741</v>
      </c>
      <c r="O23" s="369" t="n">
        <v>476.761</v>
      </c>
      <c r="P23" s="369" t="n">
        <f aca="false">O23+N23</f>
        <v>1341.502</v>
      </c>
      <c r="Q23" s="373" t="n">
        <f aca="false">(L23/P23-1)</f>
        <v>-0.0445441005678707</v>
      </c>
    </row>
    <row r="24" s="374" customFormat="true" ht="18" hidden="false" customHeight="true" outlineLevel="0" collapsed="false">
      <c r="A24" s="367" t="s">
        <v>220</v>
      </c>
      <c r="B24" s="368" t="n">
        <v>120.054</v>
      </c>
      <c r="C24" s="369" t="n">
        <v>0.3</v>
      </c>
      <c r="D24" s="369" t="n">
        <f aca="false">C24+B24</f>
        <v>120.354</v>
      </c>
      <c r="E24" s="370" t="n">
        <f aca="false">D24/$D$8</f>
        <v>0.00926236684972477</v>
      </c>
      <c r="F24" s="371" t="n">
        <v>87.077</v>
      </c>
      <c r="G24" s="369" t="n">
        <v>0.605</v>
      </c>
      <c r="H24" s="369" t="n">
        <f aca="false">G24+F24</f>
        <v>87.682</v>
      </c>
      <c r="I24" s="372" t="n">
        <f aca="false">(D24/H24-1)</f>
        <v>0.37261923769987</v>
      </c>
      <c r="J24" s="371" t="n">
        <v>1061.761</v>
      </c>
      <c r="K24" s="369" t="n">
        <v>40.389</v>
      </c>
      <c r="L24" s="369" t="n">
        <f aca="false">K24+J24</f>
        <v>1102.15</v>
      </c>
      <c r="M24" s="372" t="n">
        <f aca="false">(L24/$L$8)</f>
        <v>0.00855921312800247</v>
      </c>
      <c r="N24" s="371" t="n">
        <v>1370.634</v>
      </c>
      <c r="O24" s="369" t="n">
        <v>72.66</v>
      </c>
      <c r="P24" s="369" t="n">
        <f aca="false">O24+N24</f>
        <v>1443.294</v>
      </c>
      <c r="Q24" s="373" t="n">
        <f aca="false">(L24/P24-1)</f>
        <v>-0.236364870913341</v>
      </c>
    </row>
    <row r="25" s="374" customFormat="true" ht="18" hidden="false" customHeight="true" outlineLevel="0" collapsed="false">
      <c r="A25" s="367" t="s">
        <v>203</v>
      </c>
      <c r="B25" s="368" t="n">
        <v>94.83</v>
      </c>
      <c r="C25" s="369" t="n">
        <v>0</v>
      </c>
      <c r="D25" s="369" t="n">
        <f aca="false">C25+B25</f>
        <v>94.83</v>
      </c>
      <c r="E25" s="370" t="n">
        <f aca="false">D25/$D$8</f>
        <v>0.0072980561373897</v>
      </c>
      <c r="F25" s="371" t="n">
        <v>77.529</v>
      </c>
      <c r="G25" s="369" t="n">
        <v>1.93</v>
      </c>
      <c r="H25" s="369" t="n">
        <f aca="false">G25+F25</f>
        <v>79.459</v>
      </c>
      <c r="I25" s="372" t="n">
        <f aca="false">(D25/H25-1)</f>
        <v>0.193445676386564</v>
      </c>
      <c r="J25" s="371" t="n">
        <v>860.146</v>
      </c>
      <c r="K25" s="369" t="n">
        <v>8.083</v>
      </c>
      <c r="L25" s="369" t="n">
        <f aca="false">K25+J25</f>
        <v>868.229</v>
      </c>
      <c r="M25" s="372" t="n">
        <f aca="false">(L25/$L$8)</f>
        <v>0.00674260042182321</v>
      </c>
      <c r="N25" s="371" t="n">
        <v>642.894</v>
      </c>
      <c r="O25" s="369" t="n">
        <v>30.182</v>
      </c>
      <c r="P25" s="369" t="n">
        <f aca="false">O25+N25</f>
        <v>673.076</v>
      </c>
      <c r="Q25" s="373" t="n">
        <f aca="false">(L25/P25-1)</f>
        <v>0.28994199763474</v>
      </c>
    </row>
    <row r="26" s="374" customFormat="true" ht="18" hidden="false" customHeight="true" outlineLevel="0" collapsed="false">
      <c r="A26" s="367" t="s">
        <v>214</v>
      </c>
      <c r="B26" s="368" t="n">
        <v>57.596</v>
      </c>
      <c r="C26" s="369" t="n">
        <v>35.566</v>
      </c>
      <c r="D26" s="369" t="n">
        <f aca="false">C26+B26</f>
        <v>93.162</v>
      </c>
      <c r="E26" s="370" t="n">
        <f aca="false">D26/$D$8</f>
        <v>0.00716968792440682</v>
      </c>
      <c r="F26" s="371" t="n">
        <v>43.45</v>
      </c>
      <c r="G26" s="369" t="n">
        <v>44.078</v>
      </c>
      <c r="H26" s="369" t="n">
        <f aca="false">G26+F26</f>
        <v>87.528</v>
      </c>
      <c r="I26" s="372" t="n">
        <f aca="false">(D26/H26-1)</f>
        <v>0.0643679736769949</v>
      </c>
      <c r="J26" s="371" t="n">
        <v>509.664</v>
      </c>
      <c r="K26" s="369" t="n">
        <v>397.042</v>
      </c>
      <c r="L26" s="369" t="n">
        <f aca="false">K26+J26</f>
        <v>906.706</v>
      </c>
      <c r="M26" s="372" t="n">
        <f aca="false">(L26/$L$8)</f>
        <v>0.00704140987927107</v>
      </c>
      <c r="N26" s="371" t="n">
        <v>452.372</v>
      </c>
      <c r="O26" s="369" t="n">
        <v>316.465</v>
      </c>
      <c r="P26" s="369" t="n">
        <f aca="false">O26+N26</f>
        <v>768.837</v>
      </c>
      <c r="Q26" s="373" t="n">
        <f aca="false">(L26/P26-1)</f>
        <v>0.179321494673123</v>
      </c>
    </row>
    <row r="27" s="374" customFormat="true" ht="18" hidden="false" customHeight="true" outlineLevel="0" collapsed="false">
      <c r="A27" s="367" t="s">
        <v>198</v>
      </c>
      <c r="B27" s="368" t="n">
        <v>59.263</v>
      </c>
      <c r="C27" s="369" t="n">
        <v>20.906</v>
      </c>
      <c r="D27" s="369" t="n">
        <f aca="false">C27+B27</f>
        <v>80.169</v>
      </c>
      <c r="E27" s="370" t="n">
        <f aca="false">D27/$D$8</f>
        <v>0.00616975495600965</v>
      </c>
      <c r="F27" s="371" t="n">
        <v>241.339</v>
      </c>
      <c r="G27" s="369" t="n">
        <v>19.105</v>
      </c>
      <c r="H27" s="369" t="n">
        <f aca="false">G27+F27</f>
        <v>260.444</v>
      </c>
      <c r="I27" s="372" t="n">
        <f aca="false">(D27/H27-1)</f>
        <v>-0.692183348435748</v>
      </c>
      <c r="J27" s="371" t="n">
        <v>1135.055</v>
      </c>
      <c r="K27" s="369" t="n">
        <v>201.583</v>
      </c>
      <c r="L27" s="369" t="n">
        <f aca="false">K27+J27</f>
        <v>1336.638</v>
      </c>
      <c r="M27" s="372" t="n">
        <f aca="false">(L27/$L$8)</f>
        <v>0.0103802291130853</v>
      </c>
      <c r="N27" s="371" t="n">
        <v>3157.157</v>
      </c>
      <c r="O27" s="369" t="n">
        <v>267.53</v>
      </c>
      <c r="P27" s="369" t="n">
        <f aca="false">O27+N27</f>
        <v>3424.687</v>
      </c>
      <c r="Q27" s="373" t="n">
        <f aca="false">(L27/P27-1)</f>
        <v>-0.609705062097646</v>
      </c>
    </row>
    <row r="28" s="374" customFormat="true" ht="18" hidden="false" customHeight="true" outlineLevel="0" collapsed="false">
      <c r="A28" s="367" t="s">
        <v>212</v>
      </c>
      <c r="B28" s="368" t="n">
        <v>75.173</v>
      </c>
      <c r="C28" s="369" t="n">
        <v>0</v>
      </c>
      <c r="D28" s="369" t="n">
        <f aca="false">C28+B28</f>
        <v>75.173</v>
      </c>
      <c r="E28" s="370" t="n">
        <f aca="false">D28/$D$8</f>
        <v>0.00578526599194343</v>
      </c>
      <c r="F28" s="371" t="n">
        <v>24.034</v>
      </c>
      <c r="G28" s="369"/>
      <c r="H28" s="369" t="n">
        <f aca="false">G28+F28</f>
        <v>24.034</v>
      </c>
      <c r="I28" s="372" t="n">
        <f aca="false">(D28/H28-1)</f>
        <v>2.12777731546975</v>
      </c>
      <c r="J28" s="371" t="n">
        <v>435.697</v>
      </c>
      <c r="K28" s="369" t="n">
        <v>0.1</v>
      </c>
      <c r="L28" s="369" t="n">
        <f aca="false">K28+J28</f>
        <v>435.797</v>
      </c>
      <c r="M28" s="372" t="n">
        <f aca="false">(L28/$L$8)</f>
        <v>0.00338436637802848</v>
      </c>
      <c r="N28" s="371" t="n">
        <v>129.771</v>
      </c>
      <c r="O28" s="369" t="n">
        <v>0.3</v>
      </c>
      <c r="P28" s="369" t="n">
        <f aca="false">O28+N28</f>
        <v>130.071</v>
      </c>
      <c r="Q28" s="373" t="n">
        <f aca="false">(L28/P28-1)</f>
        <v>2.35045475163565</v>
      </c>
    </row>
    <row r="29" s="374" customFormat="true" ht="18" hidden="false" customHeight="true" outlineLevel="0" collapsed="false">
      <c r="A29" s="367" t="s">
        <v>204</v>
      </c>
      <c r="B29" s="368" t="n">
        <v>60.92</v>
      </c>
      <c r="C29" s="369" t="n">
        <v>5.501</v>
      </c>
      <c r="D29" s="369" t="n">
        <f aca="false">C29+B29</f>
        <v>66.421</v>
      </c>
      <c r="E29" s="370" t="n">
        <f aca="false">D29/$D$8</f>
        <v>0.00511171767058485</v>
      </c>
      <c r="F29" s="371" t="n">
        <v>36.537</v>
      </c>
      <c r="G29" s="369" t="n">
        <v>9.284</v>
      </c>
      <c r="H29" s="369" t="n">
        <f aca="false">G29+F29</f>
        <v>45.821</v>
      </c>
      <c r="I29" s="372" t="n">
        <f aca="false">(D29/H29-1)</f>
        <v>0.449575522140504</v>
      </c>
      <c r="J29" s="371" t="n">
        <v>469.075</v>
      </c>
      <c r="K29" s="369" t="n">
        <v>61.368</v>
      </c>
      <c r="L29" s="369" t="n">
        <f aca="false">K29+J29</f>
        <v>530.443</v>
      </c>
      <c r="M29" s="372" t="n">
        <f aca="false">(L29/$L$8)</f>
        <v>0.00411938002019418</v>
      </c>
      <c r="N29" s="371" t="n">
        <v>389.812</v>
      </c>
      <c r="O29" s="369" t="n">
        <v>108.787</v>
      </c>
      <c r="P29" s="369" t="n">
        <f aca="false">O29+N29</f>
        <v>498.599</v>
      </c>
      <c r="Q29" s="373" t="n">
        <f aca="false">(L29/P29-1)</f>
        <v>0.0638669552084943</v>
      </c>
    </row>
    <row r="30" s="374" customFormat="true" ht="18" hidden="false" customHeight="true" outlineLevel="0" collapsed="false">
      <c r="A30" s="367" t="s">
        <v>206</v>
      </c>
      <c r="B30" s="368" t="n">
        <v>40.396</v>
      </c>
      <c r="C30" s="369" t="n">
        <v>13.334</v>
      </c>
      <c r="D30" s="369" t="n">
        <f aca="false">C30+B30</f>
        <v>53.73</v>
      </c>
      <c r="E30" s="370" t="n">
        <f aca="false">D30/$D$8</f>
        <v>0.00413502642899872</v>
      </c>
      <c r="F30" s="371" t="n">
        <v>50.946</v>
      </c>
      <c r="G30" s="369" t="n">
        <v>2.678</v>
      </c>
      <c r="H30" s="369" t="n">
        <f aca="false">G30+F30</f>
        <v>53.624</v>
      </c>
      <c r="I30" s="372" t="n">
        <f aca="false">(D30/H30-1)</f>
        <v>0.00197672683872918</v>
      </c>
      <c r="J30" s="371" t="n">
        <v>430.562</v>
      </c>
      <c r="K30" s="369" t="n">
        <v>71.982</v>
      </c>
      <c r="L30" s="369" t="n">
        <f aca="false">K30+J30</f>
        <v>502.544</v>
      </c>
      <c r="M30" s="372" t="n">
        <f aca="false">(L30/$L$8)</f>
        <v>0.00390271850673581</v>
      </c>
      <c r="N30" s="371" t="n">
        <v>511.319</v>
      </c>
      <c r="O30" s="369" t="n">
        <v>48.932</v>
      </c>
      <c r="P30" s="369" t="n">
        <f aca="false">O30+N30</f>
        <v>560.251</v>
      </c>
      <c r="Q30" s="373" t="n">
        <f aca="false">(L30/P30-1)</f>
        <v>-0.103002047296658</v>
      </c>
    </row>
    <row r="31" s="374" customFormat="true" ht="18" hidden="false" customHeight="true" outlineLevel="0" collapsed="false">
      <c r="A31" s="367" t="s">
        <v>205</v>
      </c>
      <c r="B31" s="368" t="n">
        <v>47.661</v>
      </c>
      <c r="C31" s="369" t="n">
        <v>3.76</v>
      </c>
      <c r="D31" s="369" t="n">
        <f aca="false">C31+B31</f>
        <v>51.421</v>
      </c>
      <c r="E31" s="370" t="n">
        <f aca="false">D31/$D$8</f>
        <v>0.00395732726606259</v>
      </c>
      <c r="F31" s="371" t="n">
        <v>79.801</v>
      </c>
      <c r="G31" s="369" t="n">
        <v>8.65</v>
      </c>
      <c r="H31" s="369" t="n">
        <f aca="false">G31+F31</f>
        <v>88.451</v>
      </c>
      <c r="I31" s="372" t="n">
        <f aca="false">(D31/H31-1)</f>
        <v>-0.418649873941504</v>
      </c>
      <c r="J31" s="371" t="n">
        <v>425.473</v>
      </c>
      <c r="K31" s="369" t="n">
        <v>58.037</v>
      </c>
      <c r="L31" s="369" t="n">
        <f aca="false">K31+J31</f>
        <v>483.51</v>
      </c>
      <c r="M31" s="372" t="n">
        <f aca="false">(L31/$L$8)</f>
        <v>0.00375490190946829</v>
      </c>
      <c r="N31" s="371" t="n">
        <v>588.589</v>
      </c>
      <c r="O31" s="369" t="n">
        <v>134.611</v>
      </c>
      <c r="P31" s="369" t="n">
        <f aca="false">O31+N31</f>
        <v>723.2</v>
      </c>
      <c r="Q31" s="373" t="n">
        <f aca="false">(L31/P31-1)</f>
        <v>-0.331429756637168</v>
      </c>
    </row>
    <row r="32" s="374" customFormat="true" ht="18" hidden="false" customHeight="true" outlineLevel="0" collapsed="false">
      <c r="A32" s="367" t="s">
        <v>209</v>
      </c>
      <c r="B32" s="368" t="n">
        <v>48.064</v>
      </c>
      <c r="C32" s="369" t="n">
        <v>0</v>
      </c>
      <c r="D32" s="369" t="n">
        <f aca="false">C32+B32</f>
        <v>48.064</v>
      </c>
      <c r="E32" s="370" t="n">
        <f aca="false">D32/$D$8</f>
        <v>0.00369897469353051</v>
      </c>
      <c r="F32" s="371" t="n">
        <v>33.971</v>
      </c>
      <c r="G32" s="369"/>
      <c r="H32" s="369" t="n">
        <f aca="false">G32+F32</f>
        <v>33.971</v>
      </c>
      <c r="I32" s="372" t="n">
        <f aca="false">(D32/H32-1)</f>
        <v>0.414853845927409</v>
      </c>
      <c r="J32" s="371" t="n">
        <v>357.807</v>
      </c>
      <c r="K32" s="369" t="n">
        <v>38.778</v>
      </c>
      <c r="L32" s="369" t="n">
        <f aca="false">K32+J32</f>
        <v>396.585</v>
      </c>
      <c r="M32" s="372" t="n">
        <f aca="false">(L32/$L$8)</f>
        <v>0.00307984896644636</v>
      </c>
      <c r="N32" s="371" t="n">
        <v>261.875</v>
      </c>
      <c r="O32" s="369" t="n">
        <v>28.939</v>
      </c>
      <c r="P32" s="369" t="n">
        <f aca="false">O32+N32</f>
        <v>290.814</v>
      </c>
      <c r="Q32" s="373" t="n">
        <f aca="false">(L32/P32-1)</f>
        <v>0.363706699127277</v>
      </c>
    </row>
    <row r="33" s="374" customFormat="true" ht="18" hidden="false" customHeight="true" outlineLevel="0" collapsed="false">
      <c r="A33" s="367" t="s">
        <v>224</v>
      </c>
      <c r="B33" s="368" t="n">
        <v>47.118</v>
      </c>
      <c r="C33" s="369" t="n">
        <v>0</v>
      </c>
      <c r="D33" s="369" t="n">
        <f aca="false">C33+B33</f>
        <v>47.118</v>
      </c>
      <c r="E33" s="370" t="n">
        <f aca="false">D33/$D$8</f>
        <v>0.00362617113868531</v>
      </c>
      <c r="F33" s="371" t="n">
        <v>52.16</v>
      </c>
      <c r="G33" s="369" t="n">
        <v>0.46</v>
      </c>
      <c r="H33" s="369" t="n">
        <f aca="false">G33+F33</f>
        <v>52.62</v>
      </c>
      <c r="I33" s="372" t="n">
        <f aca="false">(D33/H33-1)</f>
        <v>-0.104561003420753</v>
      </c>
      <c r="J33" s="371" t="n">
        <v>509.684</v>
      </c>
      <c r="K33" s="369" t="n">
        <v>25.977</v>
      </c>
      <c r="L33" s="369" t="n">
        <f aca="false">K33+J33</f>
        <v>535.661</v>
      </c>
      <c r="M33" s="372" t="n">
        <f aca="false">(L33/$L$8)</f>
        <v>0.00415990261158547</v>
      </c>
      <c r="N33" s="371" t="n">
        <v>411.498</v>
      </c>
      <c r="O33" s="369" t="n">
        <v>13.95</v>
      </c>
      <c r="P33" s="369" t="n">
        <f aca="false">O33+N33</f>
        <v>425.448</v>
      </c>
      <c r="Q33" s="373" t="n">
        <f aca="false">(L33/P33-1)</f>
        <v>0.259051634982419</v>
      </c>
    </row>
    <row r="34" s="374" customFormat="true" ht="18" hidden="false" customHeight="true" outlineLevel="0" collapsed="false">
      <c r="A34" s="367" t="s">
        <v>231</v>
      </c>
      <c r="B34" s="368" t="n">
        <v>0.541</v>
      </c>
      <c r="C34" s="369" t="n">
        <v>44.375</v>
      </c>
      <c r="D34" s="369" t="n">
        <f aca="false">C34+B34</f>
        <v>44.916</v>
      </c>
      <c r="E34" s="370" t="n">
        <f aca="false">D34/$D$8</f>
        <v>0.00345670662730144</v>
      </c>
      <c r="F34" s="371" t="n">
        <v>0.163</v>
      </c>
      <c r="G34" s="369" t="n">
        <v>22.243</v>
      </c>
      <c r="H34" s="369" t="n">
        <f aca="false">G34+F34</f>
        <v>22.406</v>
      </c>
      <c r="I34" s="372" t="n">
        <f aca="false">(D34/H34-1)</f>
        <v>1.00464161385343</v>
      </c>
      <c r="J34" s="371" t="n">
        <v>3.384</v>
      </c>
      <c r="K34" s="369" t="n">
        <v>322.133</v>
      </c>
      <c r="L34" s="369" t="n">
        <f aca="false">K34+J34</f>
        <v>325.517</v>
      </c>
      <c r="M34" s="372" t="n">
        <f aca="false">(L34/$L$8)</f>
        <v>0.00252794028016874</v>
      </c>
      <c r="N34" s="371" t="n">
        <v>18.23</v>
      </c>
      <c r="O34" s="369" t="n">
        <v>168.458</v>
      </c>
      <c r="P34" s="369" t="n">
        <f aca="false">O34+N34</f>
        <v>186.688</v>
      </c>
      <c r="Q34" s="373" t="n">
        <f aca="false">(L34/P34-1)</f>
        <v>0.743641798080219</v>
      </c>
    </row>
    <row r="35" s="374" customFormat="true" ht="18" hidden="false" customHeight="true" outlineLevel="0" collapsed="false">
      <c r="A35" s="367" t="s">
        <v>240</v>
      </c>
      <c r="B35" s="368" t="n">
        <v>0.799</v>
      </c>
      <c r="C35" s="369" t="n">
        <v>42.268</v>
      </c>
      <c r="D35" s="369" t="n">
        <f aca="false">C35+B35</f>
        <v>43.067</v>
      </c>
      <c r="E35" s="370" t="n">
        <f aca="false">D35/$D$8</f>
        <v>0.003314408770104</v>
      </c>
      <c r="F35" s="371" t="n">
        <v>4.39</v>
      </c>
      <c r="G35" s="369" t="n">
        <v>0.036</v>
      </c>
      <c r="H35" s="369" t="n">
        <f aca="false">G35+F35</f>
        <v>4.426</v>
      </c>
      <c r="I35" s="372" t="n">
        <f aca="false">(D35/H35-1)</f>
        <v>8.73045639403525</v>
      </c>
      <c r="J35" s="371" t="n">
        <v>17.87</v>
      </c>
      <c r="K35" s="369" t="n">
        <v>90.339</v>
      </c>
      <c r="L35" s="369" t="n">
        <f aca="false">K35+J35</f>
        <v>108.209</v>
      </c>
      <c r="M35" s="372" t="n">
        <f aca="false">(L35/$L$8)</f>
        <v>0.000840342869271895</v>
      </c>
      <c r="N35" s="371" t="n">
        <v>47.157</v>
      </c>
      <c r="O35" s="369" t="n">
        <v>4.687</v>
      </c>
      <c r="P35" s="369" t="n">
        <f aca="false">O35+N35</f>
        <v>51.844</v>
      </c>
      <c r="Q35" s="373" t="n">
        <f aca="false">(L35/P35-1)</f>
        <v>1.08720391945066</v>
      </c>
    </row>
    <row r="36" s="374" customFormat="true" ht="18" hidden="false" customHeight="true" outlineLevel="0" collapsed="false">
      <c r="A36" s="375" t="s">
        <v>226</v>
      </c>
      <c r="B36" s="376" t="n">
        <v>42.134</v>
      </c>
      <c r="C36" s="377" t="n">
        <v>0</v>
      </c>
      <c r="D36" s="377" t="n">
        <f aca="false">C36+B36</f>
        <v>42.134</v>
      </c>
      <c r="E36" s="378" t="n">
        <f aca="false">D36/$D$8</f>
        <v>0.00324260568694271</v>
      </c>
      <c r="F36" s="379" t="n">
        <v>33.428</v>
      </c>
      <c r="G36" s="377" t="n">
        <v>0.2</v>
      </c>
      <c r="H36" s="377" t="n">
        <f aca="false">G36+F36</f>
        <v>33.628</v>
      </c>
      <c r="I36" s="380" t="n">
        <f aca="false">(D36/H36-1)</f>
        <v>0.252943975258713</v>
      </c>
      <c r="J36" s="379" t="n">
        <v>420.701</v>
      </c>
      <c r="K36" s="377" t="n">
        <v>0.3</v>
      </c>
      <c r="L36" s="377" t="n">
        <f aca="false">K36+J36</f>
        <v>421.001</v>
      </c>
      <c r="M36" s="380" t="n">
        <f aca="false">(L36/$L$8)</f>
        <v>0.0032694617666399</v>
      </c>
      <c r="N36" s="379" t="n">
        <v>440.492</v>
      </c>
      <c r="O36" s="377" t="n">
        <v>0.71</v>
      </c>
      <c r="P36" s="377" t="n">
        <f aca="false">O36+N36</f>
        <v>441.202</v>
      </c>
      <c r="Q36" s="381" t="n">
        <f aca="false">(L36/P36-1)</f>
        <v>-0.0457862838337086</v>
      </c>
    </row>
    <row r="37" s="374" customFormat="true" ht="18" hidden="false" customHeight="true" outlineLevel="0" collapsed="false">
      <c r="A37" s="367" t="s">
        <v>194</v>
      </c>
      <c r="B37" s="368" t="n">
        <v>39.664</v>
      </c>
      <c r="C37" s="369" t="n">
        <v>0</v>
      </c>
      <c r="D37" s="369" t="n">
        <f aca="false">C37+B37</f>
        <v>39.664</v>
      </c>
      <c r="E37" s="370" t="n">
        <f aca="false">D37/$D$8</f>
        <v>0.00305251606699805</v>
      </c>
      <c r="F37" s="371" t="n">
        <v>15.082</v>
      </c>
      <c r="G37" s="369"/>
      <c r="H37" s="369" t="n">
        <f aca="false">G37+F37</f>
        <v>15.082</v>
      </c>
      <c r="I37" s="372" t="n">
        <f aca="false">(D37/H37-1)</f>
        <v>1.62988993502188</v>
      </c>
      <c r="J37" s="371" t="n">
        <v>349.489</v>
      </c>
      <c r="K37" s="369" t="n">
        <v>1.031</v>
      </c>
      <c r="L37" s="369" t="n">
        <f aca="false">K37+J37</f>
        <v>350.52</v>
      </c>
      <c r="M37" s="372" t="n">
        <f aca="false">(L37/$L$8)</f>
        <v>0.0027221116777457</v>
      </c>
      <c r="N37" s="371" t="n">
        <v>139.226</v>
      </c>
      <c r="O37" s="369" t="n">
        <v>0.495</v>
      </c>
      <c r="P37" s="369" t="n">
        <f aca="false">O37+N37</f>
        <v>139.721</v>
      </c>
      <c r="Q37" s="373" t="n">
        <f aca="false">(L37/P37-1)</f>
        <v>1.50871379391788</v>
      </c>
    </row>
    <row r="38" s="374" customFormat="true" ht="18" hidden="false" customHeight="true" outlineLevel="0" collapsed="false">
      <c r="A38" s="367" t="s">
        <v>229</v>
      </c>
      <c r="B38" s="368" t="n">
        <v>20.281</v>
      </c>
      <c r="C38" s="369" t="n">
        <v>13.936</v>
      </c>
      <c r="D38" s="369" t="n">
        <f aca="false">C38+B38</f>
        <v>34.217</v>
      </c>
      <c r="E38" s="370" t="n">
        <f aca="false">D38/$D$8</f>
        <v>0.00263331843143587</v>
      </c>
      <c r="F38" s="371" t="n">
        <v>5.505</v>
      </c>
      <c r="G38" s="369" t="n">
        <v>11.759</v>
      </c>
      <c r="H38" s="369" t="n">
        <f aca="false">G38+F38</f>
        <v>17.264</v>
      </c>
      <c r="I38" s="372" t="n">
        <f aca="false">(D38/H38-1)</f>
        <v>0.981985634847081</v>
      </c>
      <c r="J38" s="371" t="n">
        <v>87.013</v>
      </c>
      <c r="K38" s="369" t="n">
        <v>131.92</v>
      </c>
      <c r="L38" s="369" t="n">
        <f aca="false">K38+J38</f>
        <v>218.933</v>
      </c>
      <c r="M38" s="372" t="n">
        <f aca="false">(L38/$L$8)</f>
        <v>0.00170021703738417</v>
      </c>
      <c r="N38" s="371" t="n">
        <v>78.003</v>
      </c>
      <c r="O38" s="369" t="n">
        <v>154.389</v>
      </c>
      <c r="P38" s="369" t="n">
        <f aca="false">O38+N38</f>
        <v>232.392</v>
      </c>
      <c r="Q38" s="373" t="n">
        <f aca="false">(L38/P38-1)</f>
        <v>-0.0579150745292438</v>
      </c>
    </row>
    <row r="39" s="374" customFormat="true" ht="18" hidden="false" customHeight="true" outlineLevel="0" collapsed="false">
      <c r="A39" s="367" t="s">
        <v>215</v>
      </c>
      <c r="B39" s="368" t="n">
        <v>18.511</v>
      </c>
      <c r="C39" s="369" t="n">
        <v>13.762</v>
      </c>
      <c r="D39" s="369" t="n">
        <f aca="false">C39+B39</f>
        <v>32.273</v>
      </c>
      <c r="E39" s="370" t="n">
        <f aca="false">D39/$D$8</f>
        <v>0.00248370943500978</v>
      </c>
      <c r="F39" s="371" t="n">
        <v>27.419</v>
      </c>
      <c r="G39" s="369" t="n">
        <v>10.416</v>
      </c>
      <c r="H39" s="369" t="n">
        <f aca="false">G39+F39</f>
        <v>37.835</v>
      </c>
      <c r="I39" s="372" t="n">
        <f aca="false">(D39/H39-1)</f>
        <v>-0.147006739791199</v>
      </c>
      <c r="J39" s="371" t="n">
        <v>214.37</v>
      </c>
      <c r="K39" s="369" t="n">
        <v>51.064</v>
      </c>
      <c r="L39" s="369" t="n">
        <f aca="false">K39+J39</f>
        <v>265.434</v>
      </c>
      <c r="M39" s="372" t="n">
        <f aca="false">(L39/$L$8)</f>
        <v>0.00206134026894543</v>
      </c>
      <c r="N39" s="371" t="n">
        <v>307.629</v>
      </c>
      <c r="O39" s="369" t="n">
        <v>152.778</v>
      </c>
      <c r="P39" s="369" t="n">
        <f aca="false">O39+N39</f>
        <v>460.407</v>
      </c>
      <c r="Q39" s="373" t="n">
        <f aca="false">(L39/P39-1)</f>
        <v>-0.42347966038744</v>
      </c>
    </row>
    <row r="40" s="374" customFormat="true" ht="18" hidden="false" customHeight="true" outlineLevel="0" collapsed="false">
      <c r="A40" s="367" t="s">
        <v>235</v>
      </c>
      <c r="B40" s="368" t="n">
        <v>30.066</v>
      </c>
      <c r="C40" s="369" t="n">
        <v>0</v>
      </c>
      <c r="D40" s="369" t="n">
        <f aca="false">C40+B40</f>
        <v>30.066</v>
      </c>
      <c r="E40" s="370" t="n">
        <f aca="false">D40/$D$8</f>
        <v>0.00231386012682441</v>
      </c>
      <c r="F40" s="371" t="n">
        <v>30.352</v>
      </c>
      <c r="G40" s="369" t="n">
        <v>0.103</v>
      </c>
      <c r="H40" s="369" t="n">
        <f aca="false">G40+F40</f>
        <v>30.455</v>
      </c>
      <c r="I40" s="372" t="n">
        <f aca="false">(D40/H40-1)</f>
        <v>-0.0127729436874079</v>
      </c>
      <c r="J40" s="371" t="n">
        <v>298.116</v>
      </c>
      <c r="K40" s="369" t="n">
        <v>74.651</v>
      </c>
      <c r="L40" s="369" t="n">
        <f aca="false">K40+J40</f>
        <v>372.767</v>
      </c>
      <c r="M40" s="372" t="n">
        <f aca="false">(L40/$L$8)</f>
        <v>0.00289488018880016</v>
      </c>
      <c r="N40" s="371" t="n">
        <v>236.733</v>
      </c>
      <c r="O40" s="369" t="n">
        <v>33.801</v>
      </c>
      <c r="P40" s="369" t="n">
        <f aca="false">O40+N40</f>
        <v>270.534</v>
      </c>
      <c r="Q40" s="373" t="n">
        <f aca="false">(L40/P40-1)</f>
        <v>0.377893351667443</v>
      </c>
    </row>
    <row r="41" s="374" customFormat="true" ht="18" hidden="false" customHeight="true" outlineLevel="0" collapsed="false">
      <c r="A41" s="375" t="s">
        <v>230</v>
      </c>
      <c r="B41" s="376" t="n">
        <v>0</v>
      </c>
      <c r="C41" s="377" t="n">
        <v>29.641</v>
      </c>
      <c r="D41" s="377" t="n">
        <f aca="false">C41+B41</f>
        <v>29.641</v>
      </c>
      <c r="E41" s="378" t="n">
        <f aca="false">D41/$D$8</f>
        <v>0.00228115239869628</v>
      </c>
      <c r="F41" s="379"/>
      <c r="G41" s="377" t="n">
        <v>29.931</v>
      </c>
      <c r="H41" s="377" t="n">
        <f aca="false">G41+F41</f>
        <v>29.931</v>
      </c>
      <c r="I41" s="380" t="n">
        <f aca="false">(D41/H41-1)</f>
        <v>-0.00968895125455216</v>
      </c>
      <c r="J41" s="379"/>
      <c r="K41" s="377" t="n">
        <v>349.571</v>
      </c>
      <c r="L41" s="377" t="n">
        <f aca="false">K41+J41</f>
        <v>349.571</v>
      </c>
      <c r="M41" s="380" t="n">
        <f aca="false">(L41/$L$8)</f>
        <v>0.0027147418158771</v>
      </c>
      <c r="N41" s="379"/>
      <c r="O41" s="377" t="n">
        <v>370.577</v>
      </c>
      <c r="P41" s="377" t="n">
        <f aca="false">O41+N41</f>
        <v>370.577</v>
      </c>
      <c r="Q41" s="381" t="n">
        <f aca="false">(L41/P41-1)</f>
        <v>-0.0566845756752306</v>
      </c>
    </row>
    <row r="42" s="374" customFormat="true" ht="18" hidden="false" customHeight="true" outlineLevel="0" collapsed="false">
      <c r="A42" s="382" t="s">
        <v>236</v>
      </c>
      <c r="B42" s="383" t="n">
        <v>1371.29</v>
      </c>
      <c r="C42" s="384" t="n">
        <v>762.450999999999</v>
      </c>
      <c r="D42" s="384" t="n">
        <f aca="false">C42+B42</f>
        <v>2133.741</v>
      </c>
      <c r="E42" s="385" t="n">
        <f aca="false">D42/$D$8</f>
        <v>0.164211342409048</v>
      </c>
      <c r="F42" s="386" t="n">
        <v>1624.553</v>
      </c>
      <c r="G42" s="384" t="n">
        <v>558.291</v>
      </c>
      <c r="H42" s="384" t="n">
        <f aca="false">G42+F42</f>
        <v>2182.844</v>
      </c>
      <c r="I42" s="387" t="n">
        <f aca="false">(D42/H42-1)</f>
        <v>-0.0224949652838229</v>
      </c>
      <c r="J42" s="386" t="n">
        <v>14992.3560000001</v>
      </c>
      <c r="K42" s="384" t="n">
        <v>9521.62500000053</v>
      </c>
      <c r="L42" s="384" t="n">
        <f aca="false">K42+J42</f>
        <v>24513.9810000006</v>
      </c>
      <c r="M42" s="387" t="n">
        <f aca="false">(L42/$L$8)</f>
        <v>0.190373713192223</v>
      </c>
      <c r="N42" s="386" t="n">
        <v>16028.5900000001</v>
      </c>
      <c r="O42" s="384" t="n">
        <v>8733.15100000018</v>
      </c>
      <c r="P42" s="384" t="n">
        <f aca="false">O42+N42</f>
        <v>24761.7410000003</v>
      </c>
      <c r="Q42" s="388" t="n">
        <f aca="false">(L42/P42-1)</f>
        <v>-0.01000575848038</v>
      </c>
    </row>
    <row r="43" customFormat="false" ht="14.25" hidden="false" customHeight="false" outlineLevel="0" collapsed="false">
      <c r="A43" s="273" t="s">
        <v>241</v>
      </c>
    </row>
    <row r="44" customFormat="false" ht="13.9" hidden="false" customHeight="true" outlineLevel="0" collapsed="false">
      <c r="A44" s="273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3:Q65536 I43:I65536 I3 Q3">
    <cfRule type="cellIs" priority="2" operator="lessThan" aboveAverage="0" equalAverage="0" bottom="0" percent="0" rank="0" text="" dxfId="31">
      <formula>0</formula>
    </cfRule>
  </conditionalFormatting>
  <conditionalFormatting sqref="I8:I42 Q8:Q42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0" activeCellId="0" sqref="T70:W70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0.28"/>
    <col collapsed="false" customWidth="true" hidden="false" outlineLevel="0" max="2" min="2" style="274" width="8.99"/>
    <col collapsed="false" customWidth="true" hidden="false" outlineLevel="0" max="3" min="3" style="274" width="9.7"/>
    <col collapsed="false" customWidth="false" hidden="false" outlineLevel="0" max="4" min="4" style="274" width="7.99"/>
    <col collapsed="false" customWidth="true" hidden="false" outlineLevel="0" max="5" min="5" style="274" width="9.7"/>
    <col collapsed="false" customWidth="true" hidden="false" outlineLevel="0" max="7" min="6" style="274" width="9.41"/>
    <col collapsed="false" customWidth="true" hidden="false" outlineLevel="0" max="8" min="8" style="274" width="9.28"/>
    <col collapsed="false" customWidth="true" hidden="false" outlineLevel="0" max="9" min="9" style="274" width="10.71"/>
    <col collapsed="false" customWidth="true" hidden="false" outlineLevel="0" max="10" min="10" style="274" width="8.56"/>
    <col collapsed="false" customWidth="true" hidden="false" outlineLevel="0" max="11" min="11" style="274" width="9.7"/>
    <col collapsed="false" customWidth="true" hidden="false" outlineLevel="0" max="12" min="12" style="274" width="9.28"/>
    <col collapsed="false" customWidth="true" hidden="false" outlineLevel="0" max="13" min="13" style="274" width="10.28"/>
    <col collapsed="false" customWidth="true" hidden="false" outlineLevel="0" max="15" min="14" style="274" width="11.13"/>
    <col collapsed="false" customWidth="true" hidden="false" outlineLevel="0" max="16" min="16" style="274" width="8.56"/>
    <col collapsed="false" customWidth="true" hidden="false" outlineLevel="0" max="17" min="17" style="274" width="10.28"/>
    <col collapsed="false" customWidth="true" hidden="false" outlineLevel="0" max="18" min="18" style="274" width="11.13"/>
    <col collapsed="false" customWidth="true" hidden="false" outlineLevel="0" max="19" min="19" style="274" width="9.41"/>
    <col collapsed="false" customWidth="true" hidden="false" outlineLevel="0" max="21" min="20" style="274" width="11.13"/>
    <col collapsed="false" customWidth="true" hidden="false" outlineLevel="0" max="22" min="22" style="274" width="8.28"/>
    <col collapsed="false" customWidth="true" hidden="false" outlineLevel="0" max="23" min="23" style="274" width="10.28"/>
    <col collapsed="false" customWidth="true" hidden="false" outlineLevel="0" max="24" min="24" style="274" width="11.13"/>
    <col collapsed="false" customWidth="true" hidden="false" outlineLevel="0" max="25" min="25" style="274" width="9.85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243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16.9" hidden="false" customHeight="true" outlineLevel="0" collapsed="false">
      <c r="A4" s="403" t="s">
        <v>14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5" hidden="false" customHeight="true" outlineLevel="0" collapsed="false">
      <c r="A5" s="278" t="s">
        <v>244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278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278"/>
      <c r="B7" s="411" t="s">
        <v>73</v>
      </c>
      <c r="C7" s="411"/>
      <c r="D7" s="412" t="s">
        <v>74</v>
      </c>
      <c r="E7" s="412"/>
      <c r="F7" s="413" t="s">
        <v>75</v>
      </c>
      <c r="G7" s="408"/>
      <c r="H7" s="411" t="s">
        <v>73</v>
      </c>
      <c r="I7" s="411"/>
      <c r="J7" s="412" t="s">
        <v>74</v>
      </c>
      <c r="K7" s="412"/>
      <c r="L7" s="413" t="s">
        <v>75</v>
      </c>
      <c r="M7" s="409"/>
      <c r="N7" s="411" t="s">
        <v>73</v>
      </c>
      <c r="O7" s="411"/>
      <c r="P7" s="412" t="s">
        <v>74</v>
      </c>
      <c r="Q7" s="412"/>
      <c r="R7" s="413" t="s">
        <v>75</v>
      </c>
      <c r="S7" s="408"/>
      <c r="T7" s="411" t="s">
        <v>73</v>
      </c>
      <c r="U7" s="411"/>
      <c r="V7" s="412" t="s">
        <v>74</v>
      </c>
      <c r="W7" s="412"/>
      <c r="X7" s="413" t="s">
        <v>75</v>
      </c>
      <c r="Y7" s="410"/>
    </row>
    <row r="8" s="417" customFormat="true" ht="21.2" hidden="false" customHeight="true" outlineLevel="0" collapsed="false">
      <c r="A8" s="278"/>
      <c r="B8" s="414" t="s">
        <v>77</v>
      </c>
      <c r="C8" s="415" t="s">
        <v>78</v>
      </c>
      <c r="D8" s="416" t="s">
        <v>77</v>
      </c>
      <c r="E8" s="415" t="s">
        <v>78</v>
      </c>
      <c r="F8" s="413"/>
      <c r="G8" s="408"/>
      <c r="H8" s="414" t="s">
        <v>77</v>
      </c>
      <c r="I8" s="415" t="s">
        <v>78</v>
      </c>
      <c r="J8" s="416" t="s">
        <v>77</v>
      </c>
      <c r="K8" s="415" t="s">
        <v>78</v>
      </c>
      <c r="L8" s="413"/>
      <c r="M8" s="409"/>
      <c r="N8" s="414" t="s">
        <v>77</v>
      </c>
      <c r="O8" s="415" t="s">
        <v>78</v>
      </c>
      <c r="P8" s="416" t="s">
        <v>77</v>
      </c>
      <c r="Q8" s="415" t="s">
        <v>78</v>
      </c>
      <c r="R8" s="413"/>
      <c r="S8" s="408"/>
      <c r="T8" s="414" t="s">
        <v>77</v>
      </c>
      <c r="U8" s="415" t="s">
        <v>78</v>
      </c>
      <c r="V8" s="416" t="s">
        <v>77</v>
      </c>
      <c r="W8" s="415" t="s">
        <v>78</v>
      </c>
      <c r="X8" s="413"/>
      <c r="Y8" s="410"/>
    </row>
    <row r="9" s="425" customFormat="true" ht="18" hidden="false" customHeight="true" outlineLevel="0" collapsed="false">
      <c r="A9" s="418" t="s">
        <v>71</v>
      </c>
      <c r="B9" s="419" t="n">
        <f aca="false">B10+B29+B44+B53+B65+B70</f>
        <v>316862</v>
      </c>
      <c r="C9" s="420" t="n">
        <f aca="false">C10+C29+C44+C53+C65+C70</f>
        <v>326911</v>
      </c>
      <c r="D9" s="421" t="n">
        <f aca="false">D10+D29+D44+D53+D65+D70</f>
        <v>3860</v>
      </c>
      <c r="E9" s="420" t="n">
        <f aca="false">E10+E29+E44+E53+E65+E70</f>
        <v>3638</v>
      </c>
      <c r="F9" s="421" t="n">
        <f aca="false">SUM(B9:E9)</f>
        <v>651271</v>
      </c>
      <c r="G9" s="422" t="n">
        <f aca="false">F9/$F$9</f>
        <v>1</v>
      </c>
      <c r="H9" s="419" t="n">
        <f aca="false">H10+H29+H44+H53+H65+H70</f>
        <v>270378</v>
      </c>
      <c r="I9" s="420" t="n">
        <f aca="false">I10+I29+I44+I53+I65+I70</f>
        <v>287244</v>
      </c>
      <c r="J9" s="421" t="n">
        <f aca="false">J10+J29+J44+J53+J65+J70</f>
        <v>1558</v>
      </c>
      <c r="K9" s="420" t="n">
        <f aca="false">K10+K29+K44+K53+K65+K70</f>
        <v>1277</v>
      </c>
      <c r="L9" s="421" t="n">
        <f aca="false">SUM(H9:K9)</f>
        <v>560457</v>
      </c>
      <c r="M9" s="423" t="n">
        <f aca="false">IF(ISERROR(F9/L9-1),"         /0",(F9/L9-1))</f>
        <v>0.162035624499293</v>
      </c>
      <c r="N9" s="419" t="n">
        <f aca="false">N10+N29+N44+N53+N65+N70</f>
        <v>3530771</v>
      </c>
      <c r="O9" s="420" t="n">
        <f aca="false">O10+O29+O44+O53+O65+O70</f>
        <v>3439906</v>
      </c>
      <c r="P9" s="421" t="n">
        <f aca="false">P10+P29+P44+P53+P65+P70</f>
        <v>28284</v>
      </c>
      <c r="Q9" s="420" t="n">
        <f aca="false">Q10+Q29+Q44+Q53+Q65+Q70</f>
        <v>26186</v>
      </c>
      <c r="R9" s="421" t="n">
        <f aca="false">SUM(N9:Q9)</f>
        <v>7025147</v>
      </c>
      <c r="S9" s="422" t="n">
        <f aca="false">R9/$R$9</f>
        <v>1</v>
      </c>
      <c r="T9" s="419" t="n">
        <f aca="false">T10+T29+T44+T53+T65+T70</f>
        <v>3182071</v>
      </c>
      <c r="U9" s="420" t="n">
        <f aca="false">U10+U29+U44+U53+U65+U70</f>
        <v>3066180</v>
      </c>
      <c r="V9" s="421" t="n">
        <f aca="false">V10+V29+V44+V53+V65+V70</f>
        <v>27025</v>
      </c>
      <c r="W9" s="420" t="n">
        <f aca="false">W10+W29+W44+W53+W65+W70</f>
        <v>25573</v>
      </c>
      <c r="X9" s="421" t="n">
        <f aca="false">SUM(T9:W9)</f>
        <v>6300849</v>
      </c>
      <c r="Y9" s="424" t="n">
        <f aca="false">IF(ISERROR(R9/X9-1),"         /0",(R9/X9-1))</f>
        <v>0.114952445297451</v>
      </c>
    </row>
    <row r="10" s="433" customFormat="true" ht="19.5" hidden="false" customHeight="true" outlineLevel="0" collapsed="false">
      <c r="A10" s="426" t="s">
        <v>245</v>
      </c>
      <c r="B10" s="427" t="n">
        <f aca="false">SUM(B11:B28)</f>
        <v>98886</v>
      </c>
      <c r="C10" s="428" t="n">
        <f aca="false">SUM(C11:C28)</f>
        <v>104939</v>
      </c>
      <c r="D10" s="429" t="n">
        <f aca="false">SUM(D11:D28)</f>
        <v>30</v>
      </c>
      <c r="E10" s="428" t="n">
        <f aca="false">SUM(E11:E28)</f>
        <v>32</v>
      </c>
      <c r="F10" s="429" t="n">
        <f aca="false">SUM(B10:E10)</f>
        <v>203887</v>
      </c>
      <c r="G10" s="430" t="n">
        <f aca="false">F10/$F$9</f>
        <v>0.313060154682152</v>
      </c>
      <c r="H10" s="427" t="n">
        <f aca="false">SUM(H11:H28)</f>
        <v>81499</v>
      </c>
      <c r="I10" s="428" t="n">
        <f aca="false">SUM(I11:I28)</f>
        <v>89181</v>
      </c>
      <c r="J10" s="429" t="n">
        <f aca="false">SUM(J11:J28)</f>
        <v>30</v>
      </c>
      <c r="K10" s="428" t="n">
        <f aca="false">SUM(K11:K28)</f>
        <v>6</v>
      </c>
      <c r="L10" s="429" t="n">
        <f aca="false">SUM(H10:K10)</f>
        <v>170716</v>
      </c>
      <c r="M10" s="431" t="n">
        <f aca="false">IF(ISERROR(F10/L10-1),"         /0",(F10/L10-1))</f>
        <v>0.19430516178917</v>
      </c>
      <c r="N10" s="427" t="n">
        <f aca="false">SUM(N11:N28)</f>
        <v>1102796</v>
      </c>
      <c r="O10" s="428" t="n">
        <f aca="false">SUM(O11:O28)</f>
        <v>1097583</v>
      </c>
      <c r="P10" s="429" t="n">
        <f aca="false">SUM(P11:P28)</f>
        <v>2517</v>
      </c>
      <c r="Q10" s="428" t="n">
        <f aca="false">SUM(Q11:Q28)</f>
        <v>2114</v>
      </c>
      <c r="R10" s="429" t="n">
        <f aca="false">SUM(N10:Q10)</f>
        <v>2205010</v>
      </c>
      <c r="S10" s="430" t="n">
        <f aca="false">R10/$R$9</f>
        <v>0.313873859151986</v>
      </c>
      <c r="T10" s="427" t="n">
        <f aca="false">SUM(T11:T28)</f>
        <v>1037263</v>
      </c>
      <c r="U10" s="428" t="n">
        <f aca="false">SUM(U11:U28)</f>
        <v>1026338</v>
      </c>
      <c r="V10" s="429" t="n">
        <f aca="false">SUM(V11:V28)</f>
        <v>1262</v>
      </c>
      <c r="W10" s="428" t="n">
        <f aca="false">SUM(W11:W28)</f>
        <v>1037</v>
      </c>
      <c r="X10" s="429" t="n">
        <f aca="false">SUM(T10:W10)</f>
        <v>2065900</v>
      </c>
      <c r="Y10" s="432" t="n">
        <f aca="false">IF(ISERROR(R10/X10-1),"         /0",(R10/X10-1))</f>
        <v>0.0673362699065783</v>
      </c>
    </row>
    <row r="11" customFormat="false" ht="19.5" hidden="false" customHeight="true" outlineLevel="0" collapsed="false">
      <c r="A11" s="434" t="s">
        <v>246</v>
      </c>
      <c r="B11" s="435" t="n">
        <v>21416</v>
      </c>
      <c r="C11" s="436" t="n">
        <v>21364</v>
      </c>
      <c r="D11" s="437" t="n">
        <v>0</v>
      </c>
      <c r="E11" s="436" t="n">
        <v>0</v>
      </c>
      <c r="F11" s="437" t="n">
        <f aca="false">SUM(B11:E11)</f>
        <v>42780</v>
      </c>
      <c r="G11" s="438" t="n">
        <f aca="false">F11/$F$9</f>
        <v>0.065686941380777</v>
      </c>
      <c r="H11" s="435" t="n">
        <v>16850</v>
      </c>
      <c r="I11" s="436" t="n">
        <v>17309</v>
      </c>
      <c r="J11" s="437" t="n">
        <v>0</v>
      </c>
      <c r="K11" s="436" t="n">
        <v>0</v>
      </c>
      <c r="L11" s="437" t="n">
        <f aca="false">SUM(H11:K11)</f>
        <v>34159</v>
      </c>
      <c r="M11" s="439" t="n">
        <f aca="false">IF(ISERROR(F11/L11-1),"         /0",(F11/L11-1))</f>
        <v>0.252378582511198</v>
      </c>
      <c r="N11" s="435" t="n">
        <v>247549</v>
      </c>
      <c r="O11" s="436" t="n">
        <v>252214</v>
      </c>
      <c r="P11" s="437" t="n">
        <v>1491</v>
      </c>
      <c r="Q11" s="436" t="n">
        <v>1009</v>
      </c>
      <c r="R11" s="437" t="n">
        <f aca="false">SUM(N11:Q11)</f>
        <v>502263</v>
      </c>
      <c r="S11" s="438" t="n">
        <f aca="false">R11/$R$9</f>
        <v>0.0714950164032155</v>
      </c>
      <c r="T11" s="435" t="n">
        <v>203931</v>
      </c>
      <c r="U11" s="436" t="n">
        <v>208403</v>
      </c>
      <c r="V11" s="437" t="n">
        <v>422</v>
      </c>
      <c r="W11" s="436" t="n">
        <v>538</v>
      </c>
      <c r="X11" s="437" t="n">
        <f aca="false">SUM(T11:W11)</f>
        <v>413294</v>
      </c>
      <c r="Y11" s="440" t="n">
        <f aca="false">IF(ISERROR(R11/X11-1),"         /0",(R11/X11-1))</f>
        <v>0.215268065832071</v>
      </c>
    </row>
    <row r="12" customFormat="false" ht="19.5" hidden="false" customHeight="true" outlineLevel="0" collapsed="false">
      <c r="A12" s="434" t="s">
        <v>247</v>
      </c>
      <c r="B12" s="435" t="n">
        <v>12319</v>
      </c>
      <c r="C12" s="436" t="n">
        <v>12002</v>
      </c>
      <c r="D12" s="437" t="n">
        <v>0</v>
      </c>
      <c r="E12" s="436" t="n">
        <v>0</v>
      </c>
      <c r="F12" s="437" t="n">
        <f aca="false">SUM(B12:E12)</f>
        <v>24321</v>
      </c>
      <c r="G12" s="438" t="n">
        <f aca="false">F12/$F$9</f>
        <v>0.0373439013866731</v>
      </c>
      <c r="H12" s="435" t="n">
        <v>9060</v>
      </c>
      <c r="I12" s="436" t="n">
        <v>8885</v>
      </c>
      <c r="J12" s="437"/>
      <c r="K12" s="436"/>
      <c r="L12" s="437" t="n">
        <f aca="false">SUM(H12:K12)</f>
        <v>17945</v>
      </c>
      <c r="M12" s="439" t="n">
        <f aca="false">IF(ISERROR(F12/L12-1),"         /0",(F12/L12-1))</f>
        <v>0.355307885204792</v>
      </c>
      <c r="N12" s="435" t="n">
        <v>109309</v>
      </c>
      <c r="O12" s="436" t="n">
        <v>107695</v>
      </c>
      <c r="P12" s="437"/>
      <c r="Q12" s="436" t="n">
        <v>24</v>
      </c>
      <c r="R12" s="437" t="n">
        <f aca="false">SUM(N12:Q12)</f>
        <v>217028</v>
      </c>
      <c r="S12" s="438" t="n">
        <f aca="false">R12/$R$9</f>
        <v>0.0308930190357583</v>
      </c>
      <c r="T12" s="435" t="n">
        <v>104189</v>
      </c>
      <c r="U12" s="436" t="n">
        <v>102815</v>
      </c>
      <c r="V12" s="437"/>
      <c r="W12" s="436" t="n">
        <v>1</v>
      </c>
      <c r="X12" s="437" t="n">
        <f aca="false">SUM(T12:W12)</f>
        <v>207005</v>
      </c>
      <c r="Y12" s="440" t="n">
        <f aca="false">IF(ISERROR(R12/X12-1),"         /0",(R12/X12-1))</f>
        <v>0.0484191203111035</v>
      </c>
    </row>
    <row r="13" customFormat="false" ht="19.5" hidden="false" customHeight="true" outlineLevel="0" collapsed="false">
      <c r="A13" s="434" t="s">
        <v>248</v>
      </c>
      <c r="B13" s="435" t="n">
        <v>7837</v>
      </c>
      <c r="C13" s="436" t="n">
        <v>8173</v>
      </c>
      <c r="D13" s="437" t="n">
        <v>0</v>
      </c>
      <c r="E13" s="436" t="n">
        <v>0</v>
      </c>
      <c r="F13" s="437" t="n">
        <f aca="false">SUM(B13:E13)</f>
        <v>16010</v>
      </c>
      <c r="G13" s="438" t="n">
        <f aca="false">F13/$F$9</f>
        <v>0.0245827005962188</v>
      </c>
      <c r="H13" s="435" t="n">
        <v>7380</v>
      </c>
      <c r="I13" s="436" t="n">
        <v>7577</v>
      </c>
      <c r="J13" s="437" t="n">
        <v>0</v>
      </c>
      <c r="K13" s="436" t="n">
        <v>0</v>
      </c>
      <c r="L13" s="437" t="n">
        <f aca="false">SUM(H13:K13)</f>
        <v>14957</v>
      </c>
      <c r="M13" s="439" t="n">
        <f aca="false">IF(ISERROR(F13/L13-1),"         /0",(F13/L13-1))</f>
        <v>0.0704018185465001</v>
      </c>
      <c r="N13" s="435" t="n">
        <v>85909</v>
      </c>
      <c r="O13" s="436" t="n">
        <v>88098</v>
      </c>
      <c r="P13" s="437" t="n">
        <v>198</v>
      </c>
      <c r="Q13" s="436" t="n">
        <v>132</v>
      </c>
      <c r="R13" s="437" t="n">
        <f aca="false">SUM(N13:Q13)</f>
        <v>174337</v>
      </c>
      <c r="S13" s="438" t="n">
        <f aca="false">R13/$R$9</f>
        <v>0.0248161355200112</v>
      </c>
      <c r="T13" s="435" t="n">
        <v>88467</v>
      </c>
      <c r="U13" s="436" t="n">
        <v>88533</v>
      </c>
      <c r="V13" s="437" t="n">
        <v>102</v>
      </c>
      <c r="W13" s="436" t="n">
        <v>53</v>
      </c>
      <c r="X13" s="437" t="n">
        <f aca="false">SUM(T13:W13)</f>
        <v>177155</v>
      </c>
      <c r="Y13" s="440" t="n">
        <f aca="false">IF(ISERROR(R13/X13-1),"         /0",(R13/X13-1))</f>
        <v>-0.0159069741187096</v>
      </c>
    </row>
    <row r="14" customFormat="false" ht="19.5" hidden="false" customHeight="true" outlineLevel="0" collapsed="false">
      <c r="A14" s="434" t="s">
        <v>249</v>
      </c>
      <c r="B14" s="435" t="n">
        <v>6446</v>
      </c>
      <c r="C14" s="436" t="n">
        <v>7577</v>
      </c>
      <c r="D14" s="437" t="n">
        <v>0</v>
      </c>
      <c r="E14" s="436" t="n">
        <v>0</v>
      </c>
      <c r="F14" s="437" t="n">
        <f aca="false">SUM(B14:E14)</f>
        <v>14023</v>
      </c>
      <c r="G14" s="438" t="n">
        <f aca="false">F14/$F$9</f>
        <v>0.0215317433142271</v>
      </c>
      <c r="H14" s="435" t="n">
        <v>5493</v>
      </c>
      <c r="I14" s="436" t="n">
        <v>6493</v>
      </c>
      <c r="J14" s="437"/>
      <c r="K14" s="436"/>
      <c r="L14" s="437" t="n">
        <f aca="false">SUM(H14:K14)</f>
        <v>11986</v>
      </c>
      <c r="M14" s="439" t="n">
        <f aca="false">IF(ISERROR(F14/L14-1),"         /0",(F14/L14-1))</f>
        <v>0.169948272985149</v>
      </c>
      <c r="N14" s="435" t="n">
        <v>72003</v>
      </c>
      <c r="O14" s="436" t="n">
        <v>75626</v>
      </c>
      <c r="P14" s="437" t="n">
        <v>20</v>
      </c>
      <c r="Q14" s="436" t="n">
        <v>74</v>
      </c>
      <c r="R14" s="437" t="n">
        <f aca="false">SUM(N14:Q14)</f>
        <v>147723</v>
      </c>
      <c r="S14" s="438" t="n">
        <f aca="false">R14/$R$9</f>
        <v>0.0210277450422034</v>
      </c>
      <c r="T14" s="435" t="n">
        <v>67204</v>
      </c>
      <c r="U14" s="436" t="n">
        <v>73158</v>
      </c>
      <c r="V14" s="437" t="n">
        <v>54</v>
      </c>
      <c r="W14" s="436" t="n">
        <v>53</v>
      </c>
      <c r="X14" s="437" t="n">
        <f aca="false">SUM(T14:W14)</f>
        <v>140469</v>
      </c>
      <c r="Y14" s="440" t="n">
        <f aca="false">IF(ISERROR(R14/X14-1),"         /0",(R14/X14-1))</f>
        <v>0.0516412874014907</v>
      </c>
    </row>
    <row r="15" customFormat="false" ht="19.5" hidden="false" customHeight="true" outlineLevel="0" collapsed="false">
      <c r="A15" s="434" t="s">
        <v>250</v>
      </c>
      <c r="B15" s="435" t="n">
        <v>6193</v>
      </c>
      <c r="C15" s="436" t="n">
        <v>7032</v>
      </c>
      <c r="D15" s="437" t="n">
        <v>0</v>
      </c>
      <c r="E15" s="436" t="n">
        <v>0</v>
      </c>
      <c r="F15" s="437" t="n">
        <f aca="false">SUM(B15:E15)</f>
        <v>13225</v>
      </c>
      <c r="G15" s="438" t="n">
        <f aca="false">F15/$F$9</f>
        <v>0.0203064469322294</v>
      </c>
      <c r="H15" s="435" t="n">
        <v>6122</v>
      </c>
      <c r="I15" s="436" t="n">
        <v>7525</v>
      </c>
      <c r="J15" s="437"/>
      <c r="K15" s="436"/>
      <c r="L15" s="437" t="n">
        <f aca="false">SUM(H15:K15)</f>
        <v>13647</v>
      </c>
      <c r="M15" s="439" t="n">
        <f aca="false">IF(ISERROR(F15/L15-1),"         /0",(F15/L15-1))</f>
        <v>-0.0309225470799444</v>
      </c>
      <c r="N15" s="435" t="n">
        <v>72534</v>
      </c>
      <c r="O15" s="436" t="n">
        <v>78493</v>
      </c>
      <c r="P15" s="437"/>
      <c r="Q15" s="436"/>
      <c r="R15" s="437" t="n">
        <f aca="false">SUM(N15:Q15)</f>
        <v>151027</v>
      </c>
      <c r="S15" s="438" t="n">
        <f aca="false">R15/$R$9</f>
        <v>0.0214980554855293</v>
      </c>
      <c r="T15" s="435" t="n">
        <v>69147</v>
      </c>
      <c r="U15" s="436" t="n">
        <v>73580</v>
      </c>
      <c r="V15" s="437"/>
      <c r="W15" s="436"/>
      <c r="X15" s="437" t="n">
        <f aca="false">SUM(T15:W15)</f>
        <v>142727</v>
      </c>
      <c r="Y15" s="440" t="n">
        <f aca="false">IF(ISERROR(R15/X15-1),"         /0",(R15/X15-1))</f>
        <v>0.0581529773623772</v>
      </c>
    </row>
    <row r="16" customFormat="false" ht="19.5" hidden="false" customHeight="true" outlineLevel="0" collapsed="false">
      <c r="A16" s="434" t="s">
        <v>251</v>
      </c>
      <c r="B16" s="435" t="n">
        <v>6173</v>
      </c>
      <c r="C16" s="436" t="n">
        <v>6979</v>
      </c>
      <c r="D16" s="437" t="n">
        <v>0</v>
      </c>
      <c r="E16" s="436" t="n">
        <v>0</v>
      </c>
      <c r="F16" s="437" t="n">
        <f aca="false">SUM(B16:E16)</f>
        <v>13152</v>
      </c>
      <c r="G16" s="438" t="n">
        <f aca="false">F16/$F$9</f>
        <v>0.0201943584160818</v>
      </c>
      <c r="H16" s="435" t="n">
        <v>5281</v>
      </c>
      <c r="I16" s="436" t="n">
        <v>6261</v>
      </c>
      <c r="J16" s="437"/>
      <c r="K16" s="436"/>
      <c r="L16" s="437" t="n">
        <f aca="false">SUM(H16:K16)</f>
        <v>11542</v>
      </c>
      <c r="M16" s="439" t="n">
        <f aca="false">IF(ISERROR(F16/L16-1),"         /0",(F16/L16-1))</f>
        <v>0.139490556229423</v>
      </c>
      <c r="N16" s="435" t="n">
        <v>77090</v>
      </c>
      <c r="O16" s="436" t="n">
        <v>78147</v>
      </c>
      <c r="P16" s="437" t="n">
        <v>115</v>
      </c>
      <c r="Q16" s="436" t="n">
        <v>178</v>
      </c>
      <c r="R16" s="437" t="n">
        <f aca="false">SUM(N16:Q16)</f>
        <v>155530</v>
      </c>
      <c r="S16" s="438" t="n">
        <f aca="false">R16/$R$9</f>
        <v>0.0221390385140695</v>
      </c>
      <c r="T16" s="435" t="n">
        <v>73045</v>
      </c>
      <c r="U16" s="436" t="n">
        <v>71568</v>
      </c>
      <c r="V16" s="437" t="n">
        <v>119</v>
      </c>
      <c r="W16" s="436" t="n">
        <v>129</v>
      </c>
      <c r="X16" s="437" t="n">
        <f aca="false">SUM(T16:W16)</f>
        <v>144861</v>
      </c>
      <c r="Y16" s="440" t="n">
        <f aca="false">IF(ISERROR(R16/X16-1),"         /0",(R16/X16-1))</f>
        <v>0.0736499126749091</v>
      </c>
    </row>
    <row r="17" customFormat="false" ht="19.5" hidden="false" customHeight="true" outlineLevel="0" collapsed="false">
      <c r="A17" s="434" t="s">
        <v>252</v>
      </c>
      <c r="B17" s="435" t="n">
        <v>5140</v>
      </c>
      <c r="C17" s="436" t="n">
        <v>5309</v>
      </c>
      <c r="D17" s="437" t="n">
        <v>0</v>
      </c>
      <c r="E17" s="436" t="n">
        <v>0</v>
      </c>
      <c r="F17" s="437" t="n">
        <f aca="false">SUM(B17:E17)</f>
        <v>10449</v>
      </c>
      <c r="G17" s="438" t="n">
        <f aca="false">F17/$F$9</f>
        <v>0.0160440124003679</v>
      </c>
      <c r="H17" s="435" t="n">
        <v>4870</v>
      </c>
      <c r="I17" s="436" t="n">
        <v>5022</v>
      </c>
      <c r="J17" s="437"/>
      <c r="K17" s="436"/>
      <c r="L17" s="437" t="n">
        <f aca="false">SUM(H17:K17)</f>
        <v>9892</v>
      </c>
      <c r="M17" s="439" t="n">
        <f aca="false">IF(ISERROR(F17/L17-1),"         /0",(F17/L17-1))</f>
        <v>0.0563081277800244</v>
      </c>
      <c r="N17" s="435" t="n">
        <v>55666</v>
      </c>
      <c r="O17" s="436" t="n">
        <v>55099</v>
      </c>
      <c r="P17" s="437" t="n">
        <v>118</v>
      </c>
      <c r="Q17" s="436" t="n">
        <v>14</v>
      </c>
      <c r="R17" s="437" t="n">
        <f aca="false">SUM(N17:Q17)</f>
        <v>110897</v>
      </c>
      <c r="S17" s="438" t="n">
        <f aca="false">R17/$R$9</f>
        <v>0.0157857195016702</v>
      </c>
      <c r="T17" s="435" t="n">
        <v>47131</v>
      </c>
      <c r="U17" s="436" t="n">
        <v>46088</v>
      </c>
      <c r="V17" s="437"/>
      <c r="W17" s="436"/>
      <c r="X17" s="437" t="n">
        <f aca="false">SUM(T17:W17)</f>
        <v>93219</v>
      </c>
      <c r="Y17" s="440" t="n">
        <f aca="false">IF(ISERROR(R17/X17-1),"         /0",(R17/X17-1))</f>
        <v>0.189639451184844</v>
      </c>
    </row>
    <row r="18" customFormat="false" ht="19.5" hidden="false" customHeight="true" outlineLevel="0" collapsed="false">
      <c r="A18" s="434" t="s">
        <v>253</v>
      </c>
      <c r="B18" s="435" t="n">
        <v>4072</v>
      </c>
      <c r="C18" s="436" t="n">
        <v>4299</v>
      </c>
      <c r="D18" s="437" t="n">
        <v>0</v>
      </c>
      <c r="E18" s="436" t="n">
        <v>0</v>
      </c>
      <c r="F18" s="437" t="n">
        <f aca="false">SUM(B18:E18)</f>
        <v>8371</v>
      </c>
      <c r="G18" s="438" t="n">
        <f aca="false">F18/$F$9</f>
        <v>0.012853328337973</v>
      </c>
      <c r="H18" s="435" t="n">
        <v>3275</v>
      </c>
      <c r="I18" s="436" t="n">
        <v>3440</v>
      </c>
      <c r="J18" s="437"/>
      <c r="K18" s="436"/>
      <c r="L18" s="437" t="n">
        <f aca="false">SUM(H18:K18)</f>
        <v>6715</v>
      </c>
      <c r="M18" s="439" t="n">
        <f aca="false">IF(ISERROR(F18/L18-1),"         /0",(F18/L18-1))</f>
        <v>0.246612062546538</v>
      </c>
      <c r="N18" s="435" t="n">
        <v>41184</v>
      </c>
      <c r="O18" s="436" t="n">
        <v>38771</v>
      </c>
      <c r="P18" s="437" t="n">
        <v>3</v>
      </c>
      <c r="Q18" s="436" t="n">
        <v>1</v>
      </c>
      <c r="R18" s="437" t="n">
        <f aca="false">SUM(N18:Q18)</f>
        <v>79959</v>
      </c>
      <c r="S18" s="438" t="n">
        <f aca="false">R18/$R$9</f>
        <v>0.0113818258891949</v>
      </c>
      <c r="T18" s="435" t="n">
        <v>36955</v>
      </c>
      <c r="U18" s="436" t="n">
        <v>34692</v>
      </c>
      <c r="V18" s="437" t="n">
        <v>19</v>
      </c>
      <c r="W18" s="436" t="n">
        <v>7</v>
      </c>
      <c r="X18" s="437" t="n">
        <f aca="false">SUM(T18:W18)</f>
        <v>71673</v>
      </c>
      <c r="Y18" s="440" t="n">
        <f aca="false">IF(ISERROR(R18/X18-1),"         /0",(R18/X18-1))</f>
        <v>0.115608388095936</v>
      </c>
    </row>
    <row r="19" customFormat="false" ht="19.5" hidden="false" customHeight="true" outlineLevel="0" collapsed="false">
      <c r="A19" s="434" t="s">
        <v>254</v>
      </c>
      <c r="B19" s="435" t="n">
        <v>3273</v>
      </c>
      <c r="C19" s="436" t="n">
        <v>3331</v>
      </c>
      <c r="D19" s="437" t="n">
        <v>9</v>
      </c>
      <c r="E19" s="436" t="n">
        <v>9</v>
      </c>
      <c r="F19" s="437" t="n">
        <f aca="false">SUM(B19:E19)</f>
        <v>6622</v>
      </c>
      <c r="G19" s="438" t="n">
        <f aca="false">F19/$F$9</f>
        <v>0.0101678103278052</v>
      </c>
      <c r="H19" s="435" t="n">
        <v>3021</v>
      </c>
      <c r="I19" s="436" t="n">
        <v>3003</v>
      </c>
      <c r="J19" s="437"/>
      <c r="K19" s="436"/>
      <c r="L19" s="437" t="n">
        <f aca="false">SUM(H19:K19)</f>
        <v>6024</v>
      </c>
      <c r="M19" s="439" t="n">
        <f aca="false">IF(ISERROR(F19/L19-1),"         /0",(F19/L19-1))</f>
        <v>0.0992695883134129</v>
      </c>
      <c r="N19" s="435" t="n">
        <v>37602</v>
      </c>
      <c r="O19" s="436" t="n">
        <v>36897</v>
      </c>
      <c r="P19" s="437" t="n">
        <v>130</v>
      </c>
      <c r="Q19" s="436" t="n">
        <v>164</v>
      </c>
      <c r="R19" s="437" t="n">
        <f aca="false">SUM(N19:Q19)</f>
        <v>74793</v>
      </c>
      <c r="S19" s="438" t="n">
        <f aca="false">R19/$R$9</f>
        <v>0.0106464676112827</v>
      </c>
      <c r="T19" s="435" t="n">
        <v>37799</v>
      </c>
      <c r="U19" s="436" t="n">
        <v>37222</v>
      </c>
      <c r="V19" s="437" t="n">
        <v>13</v>
      </c>
      <c r="W19" s="436" t="n">
        <v>10</v>
      </c>
      <c r="X19" s="437" t="n">
        <f aca="false">SUM(T19:W19)</f>
        <v>75044</v>
      </c>
      <c r="Y19" s="440" t="n">
        <f aca="false">IF(ISERROR(R19/X19-1),"         /0",(R19/X19-1))</f>
        <v>-0.00334470444006185</v>
      </c>
    </row>
    <row r="20" customFormat="false" ht="19.5" hidden="false" customHeight="true" outlineLevel="0" collapsed="false">
      <c r="A20" s="434" t="s">
        <v>255</v>
      </c>
      <c r="B20" s="435" t="n">
        <v>2688</v>
      </c>
      <c r="C20" s="436" t="n">
        <v>2928</v>
      </c>
      <c r="D20" s="437" t="n">
        <v>0</v>
      </c>
      <c r="E20" s="436" t="n">
        <v>0</v>
      </c>
      <c r="F20" s="437" t="n">
        <f aca="false">SUM(B20:E20)</f>
        <v>5616</v>
      </c>
      <c r="G20" s="438" t="n">
        <f aca="false">F20/$F$9</f>
        <v>0.00862313844774295</v>
      </c>
      <c r="H20" s="435" t="n">
        <v>2603</v>
      </c>
      <c r="I20" s="436" t="n">
        <v>2689</v>
      </c>
      <c r="J20" s="437"/>
      <c r="K20" s="436"/>
      <c r="L20" s="437" t="n">
        <f aca="false">SUM(H20:K20)</f>
        <v>5292</v>
      </c>
      <c r="M20" s="439" t="n">
        <f aca="false">IF(ISERROR(F20/L20-1),"         /0",(F20/L20-1))</f>
        <v>0.0612244897959184</v>
      </c>
      <c r="N20" s="435" t="n">
        <v>29841</v>
      </c>
      <c r="O20" s="436" t="n">
        <v>27860</v>
      </c>
      <c r="P20" s="437" t="n">
        <v>5</v>
      </c>
      <c r="Q20" s="436" t="n">
        <v>23</v>
      </c>
      <c r="R20" s="437" t="n">
        <f aca="false">SUM(N20:Q20)</f>
        <v>57729</v>
      </c>
      <c r="S20" s="438" t="n">
        <f aca="false">R20/$R$9</f>
        <v>0.00821747929260413</v>
      </c>
      <c r="T20" s="435" t="n">
        <v>30933</v>
      </c>
      <c r="U20" s="436" t="n">
        <v>30017</v>
      </c>
      <c r="V20" s="437" t="n">
        <v>75</v>
      </c>
      <c r="W20" s="436" t="n">
        <v>2</v>
      </c>
      <c r="X20" s="437" t="n">
        <f aca="false">SUM(T20:W20)</f>
        <v>61027</v>
      </c>
      <c r="Y20" s="440" t="n">
        <f aca="false">IF(ISERROR(R20/X20-1),"         /0",(R20/X20-1))</f>
        <v>-0.0540416536942665</v>
      </c>
    </row>
    <row r="21" customFormat="false" ht="19.5" hidden="false" customHeight="true" outlineLevel="0" collapsed="false">
      <c r="A21" s="434" t="s">
        <v>256</v>
      </c>
      <c r="B21" s="435" t="n">
        <v>2440</v>
      </c>
      <c r="C21" s="436" t="n">
        <v>2902</v>
      </c>
      <c r="D21" s="437" t="n">
        <v>0</v>
      </c>
      <c r="E21" s="436" t="n">
        <v>0</v>
      </c>
      <c r="F21" s="437" t="n">
        <f aca="false">SUM(B21:E21)</f>
        <v>5342</v>
      </c>
      <c r="G21" s="438" t="n">
        <f aca="false">F21/$F$9</f>
        <v>0.00820242264740792</v>
      </c>
      <c r="H21" s="435" t="n">
        <v>2444</v>
      </c>
      <c r="I21" s="436" t="n">
        <v>3006</v>
      </c>
      <c r="J21" s="437"/>
      <c r="K21" s="436"/>
      <c r="L21" s="437" t="n">
        <f aca="false">SUM(H21:K21)</f>
        <v>5450</v>
      </c>
      <c r="M21" s="439" t="n">
        <f aca="false">IF(ISERROR(F21/L21-1),"         /0",(F21/L21-1))</f>
        <v>-0.0198165137614679</v>
      </c>
      <c r="N21" s="435" t="n">
        <v>29383</v>
      </c>
      <c r="O21" s="436" t="n">
        <v>32333</v>
      </c>
      <c r="P21" s="437"/>
      <c r="Q21" s="436"/>
      <c r="R21" s="437" t="n">
        <f aca="false">SUM(N21:Q21)</f>
        <v>61716</v>
      </c>
      <c r="S21" s="438" t="n">
        <f aca="false">R21/$R$9</f>
        <v>0.00878501190081859</v>
      </c>
      <c r="T21" s="435" t="n">
        <v>28193</v>
      </c>
      <c r="U21" s="436" t="n">
        <v>33846</v>
      </c>
      <c r="V21" s="437"/>
      <c r="W21" s="436"/>
      <c r="X21" s="437" t="n">
        <f aca="false">SUM(T21:W21)</f>
        <v>62039</v>
      </c>
      <c r="Y21" s="440" t="n">
        <f aca="false">IF(ISERROR(R21/X21-1),"         /0",(R21/X21-1))</f>
        <v>-0.0052064024242815</v>
      </c>
    </row>
    <row r="22" customFormat="false" ht="19.5" hidden="false" customHeight="true" outlineLevel="0" collapsed="false">
      <c r="A22" s="434" t="s">
        <v>257</v>
      </c>
      <c r="B22" s="435" t="n">
        <v>1923</v>
      </c>
      <c r="C22" s="436" t="n">
        <v>2999</v>
      </c>
      <c r="D22" s="437" t="n">
        <v>0</v>
      </c>
      <c r="E22" s="436" t="n">
        <v>0</v>
      </c>
      <c r="F22" s="437" t="n">
        <f aca="false">SUM(B22:E22)</f>
        <v>4922</v>
      </c>
      <c r="G22" s="438" t="n">
        <f aca="false">F22/$F$9</f>
        <v>0.00755752981477757</v>
      </c>
      <c r="H22" s="435" t="n">
        <v>2051</v>
      </c>
      <c r="I22" s="436" t="n">
        <v>2802</v>
      </c>
      <c r="J22" s="437"/>
      <c r="K22" s="436"/>
      <c r="L22" s="437" t="n">
        <f aca="false">SUM(H22:K22)</f>
        <v>4853</v>
      </c>
      <c r="M22" s="439" t="n">
        <f aca="false">IF(ISERROR(F22/L22-1),"         /0",(F22/L22-1))</f>
        <v>0.014218009478673</v>
      </c>
      <c r="N22" s="435" t="n">
        <v>40188</v>
      </c>
      <c r="O22" s="436" t="n">
        <v>33625</v>
      </c>
      <c r="P22" s="437" t="n">
        <v>18</v>
      </c>
      <c r="Q22" s="436" t="n">
        <v>17</v>
      </c>
      <c r="R22" s="437" t="n">
        <f aca="false">SUM(N22:Q22)</f>
        <v>73848</v>
      </c>
      <c r="S22" s="438" t="n">
        <f aca="false">R22/$R$9</f>
        <v>0.0105119508531281</v>
      </c>
      <c r="T22" s="435" t="n">
        <v>33447</v>
      </c>
      <c r="U22" s="436" t="n">
        <v>27176</v>
      </c>
      <c r="V22" s="437"/>
      <c r="W22" s="436"/>
      <c r="X22" s="437" t="n">
        <f aca="false">SUM(T22:W22)</f>
        <v>60623</v>
      </c>
      <c r="Y22" s="440" t="n">
        <f aca="false">IF(ISERROR(R22/X22-1),"         /0",(R22/X22-1))</f>
        <v>0.218151526648302</v>
      </c>
    </row>
    <row r="23" customFormat="false" ht="19.5" hidden="false" customHeight="true" outlineLevel="0" collapsed="false">
      <c r="A23" s="434" t="s">
        <v>258</v>
      </c>
      <c r="B23" s="435" t="n">
        <v>1262</v>
      </c>
      <c r="C23" s="436" t="n">
        <v>3432</v>
      </c>
      <c r="D23" s="437" t="n">
        <v>0</v>
      </c>
      <c r="E23" s="436" t="n">
        <v>0</v>
      </c>
      <c r="F23" s="437" t="n">
        <f aca="false">SUM(B23:E23)</f>
        <v>4694</v>
      </c>
      <c r="G23" s="438" t="n">
        <f aca="false">F23/$F$9</f>
        <v>0.00720744513420681</v>
      </c>
      <c r="H23" s="435" t="n">
        <v>902</v>
      </c>
      <c r="I23" s="436" t="n">
        <v>3229</v>
      </c>
      <c r="J23" s="437"/>
      <c r="K23" s="436"/>
      <c r="L23" s="437" t="n">
        <f aca="false">SUM(H23:K23)</f>
        <v>4131</v>
      </c>
      <c r="M23" s="439" t="n">
        <f aca="false">IF(ISERROR(F23/L23-1),"         /0",(F23/L23-1))</f>
        <v>0.136286613410797</v>
      </c>
      <c r="N23" s="435" t="n">
        <v>16952</v>
      </c>
      <c r="O23" s="436" t="n">
        <v>40947</v>
      </c>
      <c r="P23" s="437"/>
      <c r="Q23" s="436"/>
      <c r="R23" s="437" t="n">
        <f aca="false">SUM(N23:Q23)</f>
        <v>57899</v>
      </c>
      <c r="S23" s="438" t="n">
        <f aca="false">R23/$R$9</f>
        <v>0.00824167807449438</v>
      </c>
      <c r="T23" s="435" t="n">
        <v>15925</v>
      </c>
      <c r="U23" s="436" t="n">
        <v>41074</v>
      </c>
      <c r="V23" s="437"/>
      <c r="W23" s="436"/>
      <c r="X23" s="437" t="n">
        <f aca="false">SUM(T23:W23)</f>
        <v>56999</v>
      </c>
      <c r="Y23" s="440" t="n">
        <f aca="false">IF(ISERROR(R23/X23-1),"         /0",(R23/X23-1))</f>
        <v>0.0157897506973808</v>
      </c>
    </row>
    <row r="24" customFormat="false" ht="19.5" hidden="false" customHeight="true" outlineLevel="0" collapsed="false">
      <c r="A24" s="434" t="s">
        <v>259</v>
      </c>
      <c r="B24" s="435" t="n">
        <v>2318</v>
      </c>
      <c r="C24" s="436" t="n">
        <v>2302</v>
      </c>
      <c r="D24" s="437" t="n">
        <v>0</v>
      </c>
      <c r="E24" s="436" t="n">
        <v>0</v>
      </c>
      <c r="F24" s="437" t="n">
        <f aca="false">SUM(B24:E24)</f>
        <v>4620</v>
      </c>
      <c r="G24" s="438" t="n">
        <f aca="false">F24/$F$9</f>
        <v>0.00709382115893384</v>
      </c>
      <c r="H24" s="435" t="n">
        <v>1894</v>
      </c>
      <c r="I24" s="436" t="n">
        <v>2004</v>
      </c>
      <c r="J24" s="437"/>
      <c r="K24" s="436"/>
      <c r="L24" s="437" t="n">
        <f aca="false">SUM(H24:K24)</f>
        <v>3898</v>
      </c>
      <c r="M24" s="439" t="n">
        <f aca="false">IF(ISERROR(F24/L24-1),"         /0",(F24/L24-1))</f>
        <v>0.185223191380195</v>
      </c>
      <c r="N24" s="435" t="n">
        <v>25190</v>
      </c>
      <c r="O24" s="436" t="n">
        <v>24712</v>
      </c>
      <c r="P24" s="437"/>
      <c r="Q24" s="436"/>
      <c r="R24" s="437" t="n">
        <f aca="false">SUM(N24:Q24)</f>
        <v>49902</v>
      </c>
      <c r="S24" s="438" t="n">
        <f aca="false">R24/$R$9</f>
        <v>0.00710333890522149</v>
      </c>
      <c r="T24" s="435" t="n">
        <v>22575</v>
      </c>
      <c r="U24" s="436" t="n">
        <v>20942</v>
      </c>
      <c r="V24" s="437" t="n">
        <v>5</v>
      </c>
      <c r="W24" s="436"/>
      <c r="X24" s="437" t="n">
        <f aca="false">SUM(T24:W24)</f>
        <v>43522</v>
      </c>
      <c r="Y24" s="440" t="n">
        <f aca="false">IF(ISERROR(R24/X24-1),"         /0",(R24/X24-1))</f>
        <v>0.146592527916916</v>
      </c>
    </row>
    <row r="25" customFormat="false" ht="19.5" hidden="false" customHeight="true" outlineLevel="0" collapsed="false">
      <c r="A25" s="434" t="s">
        <v>260</v>
      </c>
      <c r="B25" s="435" t="n">
        <v>2009</v>
      </c>
      <c r="C25" s="436" t="n">
        <v>2021</v>
      </c>
      <c r="D25" s="437" t="n">
        <v>0</v>
      </c>
      <c r="E25" s="436" t="n">
        <v>0</v>
      </c>
      <c r="F25" s="437" t="n">
        <f aca="false">SUM(B25:E25)</f>
        <v>4030</v>
      </c>
      <c r="G25" s="438" t="n">
        <f aca="false">F25/$F$9</f>
        <v>0.00618790027500073</v>
      </c>
      <c r="H25" s="435" t="n">
        <v>1449</v>
      </c>
      <c r="I25" s="436" t="n">
        <v>1532</v>
      </c>
      <c r="J25" s="437"/>
      <c r="K25" s="436"/>
      <c r="L25" s="437" t="n">
        <f aca="false">SUM(H25:K25)</f>
        <v>2981</v>
      </c>
      <c r="M25" s="439" t="n">
        <f aca="false">IF(ISERROR(F25/L25-1),"         /0",(F25/L25-1))</f>
        <v>0.35189533713519</v>
      </c>
      <c r="N25" s="435" t="n">
        <v>20287</v>
      </c>
      <c r="O25" s="436" t="n">
        <v>19041</v>
      </c>
      <c r="P25" s="437" t="n">
        <v>9</v>
      </c>
      <c r="Q25" s="436" t="n">
        <v>18</v>
      </c>
      <c r="R25" s="437" t="n">
        <f aca="false">SUM(N25:Q25)</f>
        <v>39355</v>
      </c>
      <c r="S25" s="438" t="n">
        <f aca="false">R25/$R$9</f>
        <v>0.00560201800759472</v>
      </c>
      <c r="T25" s="435" t="n">
        <v>16702</v>
      </c>
      <c r="U25" s="436" t="n">
        <v>15530</v>
      </c>
      <c r="V25" s="437"/>
      <c r="W25" s="436"/>
      <c r="X25" s="437" t="n">
        <f aca="false">SUM(T25:W25)</f>
        <v>32232</v>
      </c>
      <c r="Y25" s="440" t="n">
        <f aca="false">IF(ISERROR(R25/X25-1),"         /0",(R25/X25-1))</f>
        <v>0.220991561181435</v>
      </c>
    </row>
    <row r="26" customFormat="false" ht="19.5" hidden="false" customHeight="true" outlineLevel="0" collapsed="false">
      <c r="A26" s="434" t="s">
        <v>261</v>
      </c>
      <c r="B26" s="435" t="n">
        <v>1863</v>
      </c>
      <c r="C26" s="436" t="n">
        <v>2058</v>
      </c>
      <c r="D26" s="437" t="n">
        <v>2</v>
      </c>
      <c r="E26" s="436" t="n">
        <v>2</v>
      </c>
      <c r="F26" s="437" t="n">
        <f aca="false">SUM(B26:E26)</f>
        <v>3925</v>
      </c>
      <c r="G26" s="438" t="n">
        <f aca="false">F26/$F$9</f>
        <v>0.00602667706684314</v>
      </c>
      <c r="H26" s="435" t="n">
        <v>1036</v>
      </c>
      <c r="I26" s="436" t="n">
        <v>1329</v>
      </c>
      <c r="J26" s="437" t="n">
        <v>2</v>
      </c>
      <c r="K26" s="436"/>
      <c r="L26" s="437" t="n">
        <f aca="false">SUM(H26:K26)</f>
        <v>2367</v>
      </c>
      <c r="M26" s="439" t="n">
        <f aca="false">IF(ISERROR(F26/L26-1),"         /0",(F26/L26-1))</f>
        <v>0.65821715251373</v>
      </c>
      <c r="N26" s="435" t="n">
        <v>23770</v>
      </c>
      <c r="O26" s="436" t="n">
        <v>22604</v>
      </c>
      <c r="P26" s="437" t="n">
        <v>26</v>
      </c>
      <c r="Q26" s="436" t="n">
        <v>4</v>
      </c>
      <c r="R26" s="437" t="n">
        <f aca="false">SUM(N26:Q26)</f>
        <v>46404</v>
      </c>
      <c r="S26" s="438" t="n">
        <f aca="false">R26/$R$9</f>
        <v>0.00660541338138547</v>
      </c>
      <c r="T26" s="435" t="n">
        <v>23838</v>
      </c>
      <c r="U26" s="436" t="n">
        <v>22054</v>
      </c>
      <c r="V26" s="437" t="n">
        <v>107</v>
      </c>
      <c r="W26" s="436" t="n">
        <v>64</v>
      </c>
      <c r="X26" s="437" t="n">
        <f aca="false">SUM(T26:W26)</f>
        <v>46063</v>
      </c>
      <c r="Y26" s="440" t="n">
        <f aca="false">IF(ISERROR(R26/X26-1),"         /0",(R26/X26-1))</f>
        <v>0.0074029047174522</v>
      </c>
    </row>
    <row r="27" customFormat="false" ht="19.5" hidden="false" customHeight="true" outlineLevel="0" collapsed="false">
      <c r="A27" s="434" t="s">
        <v>262</v>
      </c>
      <c r="B27" s="435" t="n">
        <v>1172</v>
      </c>
      <c r="C27" s="436" t="n">
        <v>1266</v>
      </c>
      <c r="D27" s="437" t="n">
        <v>0</v>
      </c>
      <c r="E27" s="436" t="n">
        <v>0</v>
      </c>
      <c r="F27" s="437" t="n">
        <f aca="false">SUM(B27:E27)</f>
        <v>2438</v>
      </c>
      <c r="G27" s="438" t="n">
        <f aca="false">F27/$F$9</f>
        <v>0.00374344934750665</v>
      </c>
      <c r="H27" s="435" t="n">
        <v>1176</v>
      </c>
      <c r="I27" s="436" t="n">
        <v>1262</v>
      </c>
      <c r="J27" s="437"/>
      <c r="K27" s="436"/>
      <c r="L27" s="437" t="n">
        <f aca="false">SUM(H27:K27)</f>
        <v>2438</v>
      </c>
      <c r="M27" s="439" t="n">
        <f aca="false">IF(ISERROR(F27/L27-1),"         /0",(F27/L27-1))</f>
        <v>0</v>
      </c>
      <c r="N27" s="435" t="n">
        <v>12946</v>
      </c>
      <c r="O27" s="436" t="n">
        <v>12455</v>
      </c>
      <c r="P27" s="437"/>
      <c r="Q27" s="436"/>
      <c r="R27" s="437" t="n">
        <f aca="false">SUM(N27:Q27)</f>
        <v>25401</v>
      </c>
      <c r="S27" s="438" t="n">
        <f aca="false">R27/$R$9</f>
        <v>0.00361572505173201</v>
      </c>
      <c r="T27" s="435" t="n">
        <v>14079</v>
      </c>
      <c r="U27" s="436" t="n">
        <v>13162</v>
      </c>
      <c r="V27" s="437"/>
      <c r="W27" s="436"/>
      <c r="X27" s="437" t="n">
        <f aca="false">SUM(T27:W27)</f>
        <v>27241</v>
      </c>
      <c r="Y27" s="440" t="n">
        <f aca="false">IF(ISERROR(R27/X27-1),"         /0",(R27/X27-1))</f>
        <v>-0.0675452443008701</v>
      </c>
    </row>
    <row r="28" customFormat="false" ht="19.5" hidden="false" customHeight="true" outlineLevel="0" collapsed="false">
      <c r="A28" s="434" t="s">
        <v>236</v>
      </c>
      <c r="B28" s="435" t="n">
        <v>10342</v>
      </c>
      <c r="C28" s="436" t="n">
        <v>8965</v>
      </c>
      <c r="D28" s="437" t="n">
        <v>19</v>
      </c>
      <c r="E28" s="436" t="n">
        <v>21</v>
      </c>
      <c r="F28" s="437" t="n">
        <f aca="false">SUM(B28:E28)</f>
        <v>19347</v>
      </c>
      <c r="G28" s="438" t="n">
        <f aca="false">F28/$F$9</f>
        <v>0.0297065276973794</v>
      </c>
      <c r="H28" s="435" t="n">
        <v>6592</v>
      </c>
      <c r="I28" s="436" t="n">
        <v>5813</v>
      </c>
      <c r="J28" s="437" t="n">
        <v>28</v>
      </c>
      <c r="K28" s="436" t="n">
        <v>6</v>
      </c>
      <c r="L28" s="437" t="n">
        <f aca="false">SUM(H28:K28)</f>
        <v>12439</v>
      </c>
      <c r="M28" s="439" t="n">
        <f aca="false">IF(ISERROR(F28/L28-1),"         /0",(F28/L28-1))</f>
        <v>0.555350108529625</v>
      </c>
      <c r="N28" s="435" t="n">
        <v>105393</v>
      </c>
      <c r="O28" s="436" t="n">
        <v>72966</v>
      </c>
      <c r="P28" s="437" t="n">
        <v>384</v>
      </c>
      <c r="Q28" s="436" t="n">
        <v>456</v>
      </c>
      <c r="R28" s="437" t="n">
        <f aca="false">SUM(N28:Q28)</f>
        <v>179199</v>
      </c>
      <c r="S28" s="438" t="n">
        <f aca="false">R28/$R$9</f>
        <v>0.0255082206820726</v>
      </c>
      <c r="T28" s="435" t="n">
        <v>123703</v>
      </c>
      <c r="U28" s="436" t="n">
        <v>86478</v>
      </c>
      <c r="V28" s="437" t="n">
        <v>346</v>
      </c>
      <c r="W28" s="436" t="n">
        <v>180</v>
      </c>
      <c r="X28" s="437" t="n">
        <f aca="false">SUM(T28:W28)</f>
        <v>210707</v>
      </c>
      <c r="Y28" s="440" t="n">
        <f aca="false">IF(ISERROR(R28/X28-1),"         /0",(R28/X28-1))</f>
        <v>-0.149534661876445</v>
      </c>
    </row>
    <row r="29" s="433" customFormat="true" ht="19.5" hidden="false" customHeight="true" outlineLevel="0" collapsed="false">
      <c r="A29" s="426" t="s">
        <v>263</v>
      </c>
      <c r="B29" s="427" t="n">
        <f aca="false">SUM(B30:B43)</f>
        <v>98219</v>
      </c>
      <c r="C29" s="428" t="n">
        <f aca="false">SUM(C30:C43)</f>
        <v>92186</v>
      </c>
      <c r="D29" s="429" t="n">
        <f aca="false">SUM(D30:D43)</f>
        <v>86</v>
      </c>
      <c r="E29" s="428" t="n">
        <f aca="false">SUM(E30:E43)</f>
        <v>163</v>
      </c>
      <c r="F29" s="429" t="n">
        <f aca="false">SUM(B29:E29)</f>
        <v>190654</v>
      </c>
      <c r="G29" s="430" t="n">
        <f aca="false">F29/$F$9</f>
        <v>0.29274142407692</v>
      </c>
      <c r="H29" s="427" t="n">
        <f aca="false">SUM(H30:H43)</f>
        <v>81996</v>
      </c>
      <c r="I29" s="428" t="n">
        <f aca="false">SUM(I30:I43)</f>
        <v>81301</v>
      </c>
      <c r="J29" s="429" t="n">
        <f aca="false">SUM(J30:J43)</f>
        <v>760</v>
      </c>
      <c r="K29" s="428" t="n">
        <f aca="false">SUM(K30:K43)</f>
        <v>531</v>
      </c>
      <c r="L29" s="429" t="n">
        <f aca="false">SUM(H29:K29)</f>
        <v>164588</v>
      </c>
      <c r="M29" s="431" t="n">
        <f aca="false">IF(ISERROR(F29/L29-1),"         /0",(F29/L29-1))</f>
        <v>0.158371205677206</v>
      </c>
      <c r="N29" s="427" t="n">
        <f aca="false">SUM(N30:N43)</f>
        <v>992894</v>
      </c>
      <c r="O29" s="428" t="n">
        <f aca="false">SUM(O30:O43)</f>
        <v>967422</v>
      </c>
      <c r="P29" s="429" t="n">
        <f aca="false">SUM(P30:P43)</f>
        <v>2566</v>
      </c>
      <c r="Q29" s="428" t="n">
        <f aca="false">SUM(Q30:Q43)</f>
        <v>2372</v>
      </c>
      <c r="R29" s="429" t="n">
        <f aca="false">SUM(N29:Q29)</f>
        <v>1965254</v>
      </c>
      <c r="S29" s="430" t="n">
        <f aca="false">R29/$R$9</f>
        <v>0.279745605323277</v>
      </c>
      <c r="T29" s="427" t="n">
        <f aca="false">SUM(T30:T43)</f>
        <v>880198</v>
      </c>
      <c r="U29" s="428" t="n">
        <f aca="false">SUM(U30:U43)</f>
        <v>869542</v>
      </c>
      <c r="V29" s="429" t="n">
        <f aca="false">SUM(V30:V43)</f>
        <v>8630</v>
      </c>
      <c r="W29" s="428" t="n">
        <f aca="false">SUM(W30:W43)</f>
        <v>7814</v>
      </c>
      <c r="X29" s="429" t="n">
        <f aca="false">SUM(T29:W29)</f>
        <v>1766184</v>
      </c>
      <c r="Y29" s="432" t="n">
        <f aca="false">IF(ISERROR(R29/X29-1),"         /0",(R29/X29-1))</f>
        <v>0.112711925824263</v>
      </c>
    </row>
    <row r="30" customFormat="false" ht="19.5" hidden="false" customHeight="true" outlineLevel="0" collapsed="false">
      <c r="A30" s="441" t="s">
        <v>264</v>
      </c>
      <c r="B30" s="442" t="n">
        <v>16327</v>
      </c>
      <c r="C30" s="443" t="n">
        <v>13551</v>
      </c>
      <c r="D30" s="444" t="n">
        <v>0</v>
      </c>
      <c r="E30" s="443" t="n">
        <v>0</v>
      </c>
      <c r="F30" s="437" t="n">
        <f aca="false">SUM(B30:E30)</f>
        <v>29878</v>
      </c>
      <c r="G30" s="438" t="n">
        <f aca="false">F30/$F$9</f>
        <v>0.0458764477460228</v>
      </c>
      <c r="H30" s="442" t="n">
        <v>10945</v>
      </c>
      <c r="I30" s="443" t="n">
        <v>10650</v>
      </c>
      <c r="J30" s="444"/>
      <c r="K30" s="443" t="n">
        <v>0</v>
      </c>
      <c r="L30" s="444" t="n">
        <f aca="false">SUM(H30:K30)</f>
        <v>21595</v>
      </c>
      <c r="M30" s="445" t="n">
        <f aca="false">IF(ISERROR(F30/L30-1),"         /0",(F30/L30-1))</f>
        <v>0.383561009492938</v>
      </c>
      <c r="N30" s="442" t="n">
        <v>156711</v>
      </c>
      <c r="O30" s="443" t="n">
        <v>150641</v>
      </c>
      <c r="P30" s="444" t="n">
        <v>97</v>
      </c>
      <c r="Q30" s="443" t="n">
        <v>100</v>
      </c>
      <c r="R30" s="437" t="n">
        <f aca="false">SUM(N30:Q30)</f>
        <v>307549</v>
      </c>
      <c r="S30" s="438" t="n">
        <f aca="false">R30/$R$9</f>
        <v>0.0437783010092173</v>
      </c>
      <c r="T30" s="446" t="n">
        <v>134463</v>
      </c>
      <c r="U30" s="443" t="n">
        <v>133186</v>
      </c>
      <c r="V30" s="444" t="n">
        <v>328</v>
      </c>
      <c r="W30" s="443" t="n">
        <v>3</v>
      </c>
      <c r="X30" s="444" t="n">
        <f aca="false">SUM(T30:W30)</f>
        <v>267980</v>
      </c>
      <c r="Y30" s="447" t="n">
        <f aca="false">IF(ISERROR(R30/X30-1),"         /0",(R30/X30-1))</f>
        <v>0.14765654153295</v>
      </c>
    </row>
    <row r="31" customFormat="false" ht="19.5" hidden="false" customHeight="true" outlineLevel="0" collapsed="false">
      <c r="A31" s="441" t="s">
        <v>265</v>
      </c>
      <c r="B31" s="442" t="n">
        <v>14435</v>
      </c>
      <c r="C31" s="443" t="n">
        <v>13786</v>
      </c>
      <c r="D31" s="444" t="n">
        <v>0</v>
      </c>
      <c r="E31" s="443" t="n">
        <v>146</v>
      </c>
      <c r="F31" s="444" t="n">
        <f aca="false">SUM(B31:E31)</f>
        <v>28367</v>
      </c>
      <c r="G31" s="448" t="n">
        <f aca="false">F31/$F$9</f>
        <v>0.0435563690076788</v>
      </c>
      <c r="H31" s="442" t="n">
        <v>19006</v>
      </c>
      <c r="I31" s="443" t="n">
        <v>18073</v>
      </c>
      <c r="J31" s="444"/>
      <c r="K31" s="443"/>
      <c r="L31" s="437" t="n">
        <f aca="false">SUM(H31:K31)</f>
        <v>37079</v>
      </c>
      <c r="M31" s="445" t="n">
        <f aca="false">IF(ISERROR(F31/L31-1),"         /0",(F31/L31-1))</f>
        <v>-0.234957792820734</v>
      </c>
      <c r="N31" s="442" t="n">
        <v>175982</v>
      </c>
      <c r="O31" s="443" t="n">
        <v>170054</v>
      </c>
      <c r="P31" s="444" t="n">
        <v>282</v>
      </c>
      <c r="Q31" s="443" t="n">
        <v>571</v>
      </c>
      <c r="R31" s="444" t="n">
        <f aca="false">SUM(N31:Q31)</f>
        <v>346889</v>
      </c>
      <c r="S31" s="448" t="n">
        <f aca="false">R31/$R$9</f>
        <v>0.0493781838301747</v>
      </c>
      <c r="T31" s="446" t="n">
        <v>148736</v>
      </c>
      <c r="U31" s="443" t="n">
        <v>153892</v>
      </c>
      <c r="V31" s="444" t="n">
        <v>11</v>
      </c>
      <c r="W31" s="443" t="n">
        <v>8</v>
      </c>
      <c r="X31" s="444" t="n">
        <f aca="false">SUM(T31:W31)</f>
        <v>302647</v>
      </c>
      <c r="Y31" s="447" t="n">
        <f aca="false">IF(ISERROR(R31/X31-1),"         /0",(R31/X31-1))</f>
        <v>0.14618350751866</v>
      </c>
    </row>
    <row r="32" customFormat="false" ht="19.5" hidden="false" customHeight="true" outlineLevel="0" collapsed="false">
      <c r="A32" s="441" t="s">
        <v>266</v>
      </c>
      <c r="B32" s="442" t="n">
        <v>11613</v>
      </c>
      <c r="C32" s="443" t="n">
        <v>10415</v>
      </c>
      <c r="D32" s="444" t="n">
        <v>0</v>
      </c>
      <c r="E32" s="443" t="n">
        <v>0</v>
      </c>
      <c r="F32" s="444" t="n">
        <f aca="false">SUM(B32:E32)</f>
        <v>22028</v>
      </c>
      <c r="G32" s="448" t="n">
        <f aca="false">F32/$F$9</f>
        <v>0.0338230936123365</v>
      </c>
      <c r="H32" s="442" t="n">
        <v>10541</v>
      </c>
      <c r="I32" s="443" t="n">
        <v>10781</v>
      </c>
      <c r="J32" s="444"/>
      <c r="K32" s="443" t="n">
        <v>0</v>
      </c>
      <c r="L32" s="444" t="n">
        <f aca="false">SUM(H32:K32)</f>
        <v>21322</v>
      </c>
      <c r="M32" s="445" t="n">
        <f aca="false">IF(ISERROR(F32/L32-1),"         /0",(F32/L32-1))</f>
        <v>0.0331113403995873</v>
      </c>
      <c r="N32" s="442" t="n">
        <v>116671</v>
      </c>
      <c r="O32" s="443" t="n">
        <v>114489</v>
      </c>
      <c r="P32" s="444" t="n">
        <v>3</v>
      </c>
      <c r="Q32" s="443" t="n">
        <v>15</v>
      </c>
      <c r="R32" s="444" t="n">
        <f aca="false">SUM(N32:Q32)</f>
        <v>231178</v>
      </c>
      <c r="S32" s="448" t="n">
        <f aca="false">R32/$R$9</f>
        <v>0.0329072117636827</v>
      </c>
      <c r="T32" s="446" t="n">
        <v>98104</v>
      </c>
      <c r="U32" s="443" t="n">
        <v>100208</v>
      </c>
      <c r="V32" s="444" t="n">
        <v>2</v>
      </c>
      <c r="W32" s="443" t="n">
        <v>2</v>
      </c>
      <c r="X32" s="444" t="n">
        <f aca="false">SUM(T32:W32)</f>
        <v>198316</v>
      </c>
      <c r="Y32" s="447" t="n">
        <f aca="false">IF(ISERROR(R32/X32-1),"         /0",(R32/X32-1))</f>
        <v>0.165705238104843</v>
      </c>
    </row>
    <row r="33" customFormat="false" ht="19.5" hidden="false" customHeight="true" outlineLevel="0" collapsed="false">
      <c r="A33" s="441" t="s">
        <v>267</v>
      </c>
      <c r="B33" s="442" t="n">
        <v>8626</v>
      </c>
      <c r="C33" s="443" t="n">
        <v>8073</v>
      </c>
      <c r="D33" s="444" t="n">
        <v>0</v>
      </c>
      <c r="E33" s="443" t="n">
        <v>0</v>
      </c>
      <c r="F33" s="444" t="n">
        <f aca="false">SUM(B33:E33)</f>
        <v>16699</v>
      </c>
      <c r="G33" s="448" t="n">
        <f aca="false">F33/$F$9</f>
        <v>0.0256406319335576</v>
      </c>
      <c r="H33" s="442" t="n">
        <v>5483</v>
      </c>
      <c r="I33" s="443" t="n">
        <v>5862</v>
      </c>
      <c r="J33" s="444"/>
      <c r="K33" s="443"/>
      <c r="L33" s="437" t="n">
        <f aca="false">SUM(H33:K33)</f>
        <v>11345</v>
      </c>
      <c r="M33" s="445" t="s">
        <v>160</v>
      </c>
      <c r="N33" s="442" t="n">
        <v>81599</v>
      </c>
      <c r="O33" s="443" t="n">
        <v>76899</v>
      </c>
      <c r="P33" s="444"/>
      <c r="Q33" s="443" t="n">
        <v>4</v>
      </c>
      <c r="R33" s="437" t="n">
        <f aca="false">SUM(N33:Q33)</f>
        <v>158502</v>
      </c>
      <c r="S33" s="448" t="n">
        <f aca="false">R33/$R$9</f>
        <v>0.0225620901598216</v>
      </c>
      <c r="T33" s="446" t="n">
        <v>61446</v>
      </c>
      <c r="U33" s="443" t="n">
        <v>58231</v>
      </c>
      <c r="V33" s="444"/>
      <c r="W33" s="443" t="n">
        <v>0</v>
      </c>
      <c r="X33" s="444" t="n">
        <f aca="false">SUM(T33:W33)</f>
        <v>119677</v>
      </c>
      <c r="Y33" s="447" t="s">
        <v>160</v>
      </c>
    </row>
    <row r="34" customFormat="false" ht="19.5" hidden="false" customHeight="true" outlineLevel="0" collapsed="false">
      <c r="A34" s="441" t="s">
        <v>268</v>
      </c>
      <c r="B34" s="442" t="n">
        <v>6964</v>
      </c>
      <c r="C34" s="443" t="n">
        <v>7484</v>
      </c>
      <c r="D34" s="444" t="n">
        <v>0</v>
      </c>
      <c r="E34" s="443" t="n">
        <v>0</v>
      </c>
      <c r="F34" s="444" t="n">
        <f aca="false">SUM(B34:E34)</f>
        <v>14448</v>
      </c>
      <c r="G34" s="448" t="n">
        <f aca="false">F34/$F$9</f>
        <v>0.022184313442484</v>
      </c>
      <c r="H34" s="442" t="n">
        <v>3811</v>
      </c>
      <c r="I34" s="443" t="n">
        <v>4038</v>
      </c>
      <c r="J34" s="444"/>
      <c r="K34" s="443"/>
      <c r="L34" s="444" t="n">
        <f aca="false">SUM(H34:K34)</f>
        <v>7849</v>
      </c>
      <c r="M34" s="445" t="n">
        <f aca="false">IF(ISERROR(F34/L34-1),"         /0",(F34/L34-1))</f>
        <v>0.840744043827239</v>
      </c>
      <c r="N34" s="442" t="n">
        <v>59795</v>
      </c>
      <c r="O34" s="443" t="n">
        <v>59872</v>
      </c>
      <c r="P34" s="444"/>
      <c r="Q34" s="443" t="n">
        <v>0</v>
      </c>
      <c r="R34" s="444" t="n">
        <f aca="false">SUM(N34:Q34)</f>
        <v>119667</v>
      </c>
      <c r="S34" s="448" t="n">
        <f aca="false">R34/$R$9</f>
        <v>0.0170340919556559</v>
      </c>
      <c r="T34" s="446" t="n">
        <v>60734</v>
      </c>
      <c r="U34" s="443" t="n">
        <v>58483</v>
      </c>
      <c r="V34" s="444" t="n">
        <v>92</v>
      </c>
      <c r="W34" s="443" t="n">
        <v>135</v>
      </c>
      <c r="X34" s="444" t="n">
        <f aca="false">SUM(T34:W34)</f>
        <v>119444</v>
      </c>
      <c r="Y34" s="447" t="n">
        <f aca="false">IF(ISERROR(R34/X34-1),"         /0",(R34/X34-1))</f>
        <v>0.00186698369110205</v>
      </c>
    </row>
    <row r="35" customFormat="false" ht="19.5" hidden="false" customHeight="true" outlineLevel="0" collapsed="false">
      <c r="A35" s="441" t="s">
        <v>269</v>
      </c>
      <c r="B35" s="442" t="n">
        <v>6260</v>
      </c>
      <c r="C35" s="443" t="n">
        <v>5707</v>
      </c>
      <c r="D35" s="444" t="n">
        <v>3</v>
      </c>
      <c r="E35" s="443" t="n">
        <v>3</v>
      </c>
      <c r="F35" s="444" t="n">
        <f aca="false">SUM(B35:E35)</f>
        <v>11973</v>
      </c>
      <c r="G35" s="448" t="n">
        <f aca="false">F35/$F$9</f>
        <v>0.0183840521073409</v>
      </c>
      <c r="H35" s="442" t="n">
        <v>3179</v>
      </c>
      <c r="I35" s="443" t="n">
        <v>2822</v>
      </c>
      <c r="J35" s="444"/>
      <c r="K35" s="443"/>
      <c r="L35" s="444" t="n">
        <f aca="false">SUM(H35:K35)</f>
        <v>6001</v>
      </c>
      <c r="M35" s="445" t="n">
        <f aca="false">IF(ISERROR(F35/L35-1),"         /0",(F35/L35-1))</f>
        <v>0.995167472087985</v>
      </c>
      <c r="N35" s="442" t="n">
        <v>60040</v>
      </c>
      <c r="O35" s="443" t="n">
        <v>58315</v>
      </c>
      <c r="P35" s="444" t="n">
        <v>5</v>
      </c>
      <c r="Q35" s="443" t="n">
        <v>8</v>
      </c>
      <c r="R35" s="444" t="n">
        <f aca="false">SUM(N35:Q35)</f>
        <v>118368</v>
      </c>
      <c r="S35" s="448" t="n">
        <f aca="false">R35/$R$9</f>
        <v>0.0168491847928591</v>
      </c>
      <c r="T35" s="446" t="n">
        <v>32300</v>
      </c>
      <c r="U35" s="443" t="n">
        <v>33371</v>
      </c>
      <c r="V35" s="444" t="n">
        <v>150</v>
      </c>
      <c r="W35" s="443" t="n">
        <v>388</v>
      </c>
      <c r="X35" s="444" t="n">
        <f aca="false">SUM(T35:W35)</f>
        <v>66209</v>
      </c>
      <c r="Y35" s="447" t="n">
        <f aca="false">IF(ISERROR(R35/X35-1),"         /0",(R35/X35-1))</f>
        <v>0.787793200320198</v>
      </c>
    </row>
    <row r="36" customFormat="false" ht="19.5" hidden="false" customHeight="true" outlineLevel="0" collapsed="false">
      <c r="A36" s="441" t="s">
        <v>270</v>
      </c>
      <c r="B36" s="442" t="n">
        <v>4187</v>
      </c>
      <c r="C36" s="443" t="n">
        <v>4178</v>
      </c>
      <c r="D36" s="444" t="n">
        <v>0</v>
      </c>
      <c r="E36" s="443" t="n">
        <v>0</v>
      </c>
      <c r="F36" s="444" t="n">
        <f aca="false">SUM(B36:E36)</f>
        <v>8365</v>
      </c>
      <c r="G36" s="448" t="n">
        <f aca="false">F36/$F$9</f>
        <v>0.0128441155832211</v>
      </c>
      <c r="H36" s="442" t="n">
        <v>3402</v>
      </c>
      <c r="I36" s="443" t="n">
        <v>3297</v>
      </c>
      <c r="J36" s="444"/>
      <c r="K36" s="443"/>
      <c r="L36" s="444" t="n">
        <f aca="false">SUM(H36:K36)</f>
        <v>6699</v>
      </c>
      <c r="M36" s="445" t="n">
        <f aca="false">IF(ISERROR(F36/L36-1),"         /0",(F36/L36-1))</f>
        <v>0.248693834900732</v>
      </c>
      <c r="N36" s="442" t="n">
        <v>44624</v>
      </c>
      <c r="O36" s="443" t="n">
        <v>41828</v>
      </c>
      <c r="P36" s="444"/>
      <c r="Q36" s="443"/>
      <c r="R36" s="444" t="n">
        <f aca="false">SUM(N36:Q36)</f>
        <v>86452</v>
      </c>
      <c r="S36" s="448" t="n">
        <f aca="false">R36/$R$9</f>
        <v>0.0123060770116269</v>
      </c>
      <c r="T36" s="446" t="n">
        <v>40938</v>
      </c>
      <c r="U36" s="443" t="n">
        <v>38654</v>
      </c>
      <c r="V36" s="444"/>
      <c r="W36" s="443"/>
      <c r="X36" s="444" t="n">
        <f aca="false">SUM(T36:W36)</f>
        <v>79592</v>
      </c>
      <c r="Y36" s="447" t="n">
        <f aca="false">IF(ISERROR(R36/X36-1),"         /0",(R36/X36-1))</f>
        <v>0.0861895667906323</v>
      </c>
    </row>
    <row r="37" customFormat="false" ht="19.5" hidden="false" customHeight="true" outlineLevel="0" collapsed="false">
      <c r="A37" s="441" t="s">
        <v>271</v>
      </c>
      <c r="B37" s="442" t="n">
        <v>2502</v>
      </c>
      <c r="C37" s="443" t="n">
        <v>2478</v>
      </c>
      <c r="D37" s="444" t="n">
        <v>0</v>
      </c>
      <c r="E37" s="443" t="n">
        <v>0</v>
      </c>
      <c r="F37" s="444" t="n">
        <f aca="false">SUM(B37:E37)</f>
        <v>4980</v>
      </c>
      <c r="G37" s="448" t="n">
        <f aca="false">F37/$F$9</f>
        <v>0.00764658644404557</v>
      </c>
      <c r="H37" s="442" t="n">
        <v>2144</v>
      </c>
      <c r="I37" s="443" t="n">
        <v>1768</v>
      </c>
      <c r="J37" s="444"/>
      <c r="K37" s="443" t="n">
        <v>0</v>
      </c>
      <c r="L37" s="444" t="n">
        <f aca="false">SUM(H37:K37)</f>
        <v>3912</v>
      </c>
      <c r="M37" s="445" t="n">
        <f aca="false">IF(ISERROR(F37/L37-1),"         /0",(F37/L37-1))</f>
        <v>0.273006134969325</v>
      </c>
      <c r="N37" s="442" t="n">
        <v>27220</v>
      </c>
      <c r="O37" s="443" t="n">
        <v>25844</v>
      </c>
      <c r="P37" s="444"/>
      <c r="Q37" s="443" t="n">
        <v>0</v>
      </c>
      <c r="R37" s="444" t="n">
        <f aca="false">SUM(N37:Q37)</f>
        <v>53064</v>
      </c>
      <c r="S37" s="448" t="n">
        <f aca="false">R37/$R$9</f>
        <v>0.00755343624838028</v>
      </c>
      <c r="T37" s="446" t="n">
        <v>28909</v>
      </c>
      <c r="U37" s="443" t="n">
        <v>27149</v>
      </c>
      <c r="V37" s="444" t="n">
        <v>4</v>
      </c>
      <c r="W37" s="443" t="n">
        <v>0</v>
      </c>
      <c r="X37" s="444" t="n">
        <f aca="false">SUM(T37:W37)</f>
        <v>56062</v>
      </c>
      <c r="Y37" s="447" t="n">
        <f aca="false">IF(ISERROR(R37/X37-1),"         /0",(R37/X37-1))</f>
        <v>-0.0534765081516893</v>
      </c>
    </row>
    <row r="38" customFormat="false" ht="19.5" hidden="false" customHeight="true" outlineLevel="0" collapsed="false">
      <c r="A38" s="441" t="s">
        <v>272</v>
      </c>
      <c r="B38" s="442" t="n">
        <v>2468</v>
      </c>
      <c r="C38" s="443" t="n">
        <v>2451</v>
      </c>
      <c r="D38" s="444" t="n">
        <v>0</v>
      </c>
      <c r="E38" s="443" t="n">
        <v>0</v>
      </c>
      <c r="F38" s="444" t="n">
        <f aca="false">SUM(B38:E38)</f>
        <v>4919</v>
      </c>
      <c r="G38" s="448" t="n">
        <f aca="false">F38/$F$9</f>
        <v>0.00755292343740163</v>
      </c>
      <c r="H38" s="442" t="n">
        <v>6109</v>
      </c>
      <c r="I38" s="443" t="n">
        <v>6903</v>
      </c>
      <c r="J38" s="444"/>
      <c r="K38" s="443" t="n">
        <v>0</v>
      </c>
      <c r="L38" s="444" t="n">
        <f aca="false">SUM(H38:K38)</f>
        <v>13012</v>
      </c>
      <c r="M38" s="445" t="n">
        <f aca="false">IF(ISERROR(F38/L38-1),"         /0",(F38/L38-1))</f>
        <v>-0.621964340608669</v>
      </c>
      <c r="N38" s="442" t="n">
        <v>40827</v>
      </c>
      <c r="O38" s="443" t="n">
        <v>43779</v>
      </c>
      <c r="P38" s="444"/>
      <c r="Q38" s="443" t="n">
        <v>0</v>
      </c>
      <c r="R38" s="444" t="n">
        <f aca="false">SUM(N38:Q38)</f>
        <v>84606</v>
      </c>
      <c r="S38" s="448" t="n">
        <f aca="false">R38/$R$9</f>
        <v>0.0120433067094539</v>
      </c>
      <c r="T38" s="446" t="n">
        <v>68950</v>
      </c>
      <c r="U38" s="443" t="n">
        <v>73512</v>
      </c>
      <c r="V38" s="444"/>
      <c r="W38" s="443" t="n">
        <v>0</v>
      </c>
      <c r="X38" s="444" t="n">
        <f aca="false">SUM(T38:W38)</f>
        <v>142462</v>
      </c>
      <c r="Y38" s="447" t="n">
        <f aca="false">IF(ISERROR(R38/X38-1),"         /0",(R38/X38-1))</f>
        <v>-0.406115314961183</v>
      </c>
    </row>
    <row r="39" customFormat="false" ht="19.5" hidden="false" customHeight="true" outlineLevel="0" collapsed="false">
      <c r="A39" s="441" t="s">
        <v>273</v>
      </c>
      <c r="B39" s="442" t="n">
        <v>1677</v>
      </c>
      <c r="C39" s="443" t="n">
        <v>1614</v>
      </c>
      <c r="D39" s="444" t="n">
        <v>65</v>
      </c>
      <c r="E39" s="443" t="n">
        <v>0</v>
      </c>
      <c r="F39" s="444" t="n">
        <f aca="false">SUM(B39:E39)</f>
        <v>3356</v>
      </c>
      <c r="G39" s="448" t="n">
        <f aca="false">F39/$F$9</f>
        <v>0.00515300082454155</v>
      </c>
      <c r="H39" s="442" t="n">
        <v>1155</v>
      </c>
      <c r="I39" s="443" t="n">
        <v>1084</v>
      </c>
      <c r="J39" s="444" t="n">
        <v>2</v>
      </c>
      <c r="K39" s="443"/>
      <c r="L39" s="444" t="n">
        <f aca="false">SUM(H39:K39)</f>
        <v>2241</v>
      </c>
      <c r="M39" s="445" t="n">
        <f aca="false">IF(ISERROR(F39/L39-1),"         /0",(F39/L39-1))</f>
        <v>0.497545738509594</v>
      </c>
      <c r="N39" s="442" t="n">
        <v>14897</v>
      </c>
      <c r="O39" s="443" t="n">
        <v>13303</v>
      </c>
      <c r="P39" s="444" t="n">
        <v>101</v>
      </c>
      <c r="Q39" s="443" t="n">
        <v>6</v>
      </c>
      <c r="R39" s="444" t="n">
        <f aca="false">SUM(N39:Q39)</f>
        <v>28307</v>
      </c>
      <c r="S39" s="448" t="n">
        <f aca="false">R39/$R$9</f>
        <v>0.0040293818762796</v>
      </c>
      <c r="T39" s="446" t="n">
        <v>18176</v>
      </c>
      <c r="U39" s="443" t="n">
        <v>16982</v>
      </c>
      <c r="V39" s="444" t="n">
        <v>8</v>
      </c>
      <c r="W39" s="443" t="n">
        <v>3</v>
      </c>
      <c r="X39" s="444" t="n">
        <f aca="false">SUM(T39:W39)</f>
        <v>35169</v>
      </c>
      <c r="Y39" s="447" t="n">
        <f aca="false">IF(ISERROR(R39/X39-1),"         /0",(R39/X39-1))</f>
        <v>-0.195115016065285</v>
      </c>
    </row>
    <row r="40" customFormat="false" ht="19.5" hidden="false" customHeight="true" outlineLevel="0" collapsed="false">
      <c r="A40" s="441" t="s">
        <v>274</v>
      </c>
      <c r="B40" s="442" t="n">
        <v>1675</v>
      </c>
      <c r="C40" s="443" t="n">
        <v>1346</v>
      </c>
      <c r="D40" s="444" t="n">
        <v>1</v>
      </c>
      <c r="E40" s="443" t="n">
        <v>3</v>
      </c>
      <c r="F40" s="444" t="n">
        <f aca="false">SUM(B40:E40)</f>
        <v>3025</v>
      </c>
      <c r="G40" s="448" t="n">
        <f aca="false">F40/$F$9</f>
        <v>0.00464476385406382</v>
      </c>
      <c r="H40" s="442" t="n">
        <v>1783</v>
      </c>
      <c r="I40" s="443" t="n">
        <v>1457</v>
      </c>
      <c r="J40" s="444"/>
      <c r="K40" s="443"/>
      <c r="L40" s="444" t="n">
        <f aca="false">SUM(H40:K40)</f>
        <v>3240</v>
      </c>
      <c r="M40" s="445" t="n">
        <f aca="false">IF(ISERROR(F40/L40-1),"         /0",(F40/L40-1))</f>
        <v>-0.066358024691358</v>
      </c>
      <c r="N40" s="442" t="n">
        <v>19235</v>
      </c>
      <c r="O40" s="443" t="n">
        <v>16604</v>
      </c>
      <c r="P40" s="444" t="n">
        <v>2</v>
      </c>
      <c r="Q40" s="443" t="n">
        <v>4</v>
      </c>
      <c r="R40" s="444" t="n">
        <f aca="false">SUM(N40:Q40)</f>
        <v>35845</v>
      </c>
      <c r="S40" s="448" t="n">
        <f aca="false">R40/$R$9</f>
        <v>0.0051023843344488</v>
      </c>
      <c r="T40" s="446" t="n">
        <v>14584</v>
      </c>
      <c r="U40" s="443" t="n">
        <v>13064</v>
      </c>
      <c r="V40" s="444"/>
      <c r="W40" s="443" t="n">
        <v>0</v>
      </c>
      <c r="X40" s="444" t="n">
        <f aca="false">SUM(T40:W40)</f>
        <v>27648</v>
      </c>
      <c r="Y40" s="447" t="n">
        <f aca="false">IF(ISERROR(R40/X40-1),"         /0",(R40/X40-1))</f>
        <v>0.296477141203704</v>
      </c>
    </row>
    <row r="41" customFormat="false" ht="19.5" hidden="false" customHeight="true" outlineLevel="0" collapsed="false">
      <c r="A41" s="441" t="s">
        <v>275</v>
      </c>
      <c r="B41" s="442" t="n">
        <v>1385</v>
      </c>
      <c r="C41" s="443" t="n">
        <v>1214</v>
      </c>
      <c r="D41" s="444" t="n">
        <v>0</v>
      </c>
      <c r="E41" s="443" t="n">
        <v>0</v>
      </c>
      <c r="F41" s="444" t="n">
        <f aca="false">SUM(B41:E41)</f>
        <v>2599</v>
      </c>
      <c r="G41" s="448" t="n">
        <f aca="false">F41/$F$9</f>
        <v>0.00399065826668161</v>
      </c>
      <c r="H41" s="442" t="n">
        <v>933</v>
      </c>
      <c r="I41" s="443" t="n">
        <v>893</v>
      </c>
      <c r="J41" s="444"/>
      <c r="K41" s="443"/>
      <c r="L41" s="444" t="n">
        <f aca="false">SUM(H41:K41)</f>
        <v>1826</v>
      </c>
      <c r="M41" s="445" t="n">
        <f aca="false">IF(ISERROR(F41/L41-1),"         /0",(F41/L41-1))</f>
        <v>0.423329682365827</v>
      </c>
      <c r="N41" s="442" t="n">
        <v>11118</v>
      </c>
      <c r="O41" s="443" t="n">
        <v>11320</v>
      </c>
      <c r="P41" s="444"/>
      <c r="Q41" s="443"/>
      <c r="R41" s="444" t="n">
        <f aca="false">SUM(N41:Q41)</f>
        <v>22438</v>
      </c>
      <c r="S41" s="448" t="n">
        <f aca="false">R41/$R$9</f>
        <v>0.0031939545179624</v>
      </c>
      <c r="T41" s="446" t="n">
        <v>1298</v>
      </c>
      <c r="U41" s="443" t="n">
        <v>1351</v>
      </c>
      <c r="V41" s="444"/>
      <c r="W41" s="443"/>
      <c r="X41" s="444" t="n">
        <f aca="false">SUM(T41:W41)</f>
        <v>2649</v>
      </c>
      <c r="Y41" s="447" t="n">
        <f aca="false">IF(ISERROR(R41/X41-1),"         /0",(R41/X41-1))</f>
        <v>7.47036617591544</v>
      </c>
    </row>
    <row r="42" customFormat="false" ht="19.5" hidden="false" customHeight="true" outlineLevel="0" collapsed="false">
      <c r="A42" s="441" t="s">
        <v>276</v>
      </c>
      <c r="B42" s="442" t="n">
        <v>1280</v>
      </c>
      <c r="C42" s="443" t="n">
        <v>1302</v>
      </c>
      <c r="D42" s="444" t="n">
        <v>0</v>
      </c>
      <c r="E42" s="443" t="n">
        <v>5</v>
      </c>
      <c r="F42" s="444" t="n">
        <f aca="false">SUM(B42:E42)</f>
        <v>2587</v>
      </c>
      <c r="G42" s="448" t="n">
        <f aca="false">F42/$F$9</f>
        <v>0.00397223275717789</v>
      </c>
      <c r="H42" s="442" t="n">
        <v>1050</v>
      </c>
      <c r="I42" s="443" t="n">
        <v>892</v>
      </c>
      <c r="J42" s="444"/>
      <c r="K42" s="443" t="n">
        <v>0</v>
      </c>
      <c r="L42" s="444" t="n">
        <f aca="false">SUM(H42:K42)</f>
        <v>1942</v>
      </c>
      <c r="M42" s="445" t="s">
        <v>160</v>
      </c>
      <c r="N42" s="442" t="n">
        <v>15391</v>
      </c>
      <c r="O42" s="443" t="n">
        <v>13618</v>
      </c>
      <c r="P42" s="444" t="n">
        <v>5</v>
      </c>
      <c r="Q42" s="443" t="n">
        <v>5</v>
      </c>
      <c r="R42" s="437" t="n">
        <f aca="false">SUM(N42:Q42)</f>
        <v>29019</v>
      </c>
      <c r="S42" s="448" t="n">
        <f aca="false">R42/$R$9</f>
        <v>0.00413073206866703</v>
      </c>
      <c r="T42" s="446" t="n">
        <v>11933</v>
      </c>
      <c r="U42" s="443" t="n">
        <v>10624</v>
      </c>
      <c r="V42" s="444" t="n">
        <v>55</v>
      </c>
      <c r="W42" s="443" t="n">
        <v>0</v>
      </c>
      <c r="X42" s="444" t="n">
        <f aca="false">SUM(T42:W42)</f>
        <v>22612</v>
      </c>
      <c r="Y42" s="447" t="s">
        <v>160</v>
      </c>
    </row>
    <row r="43" customFormat="false" ht="19.5" hidden="false" customHeight="true" outlineLevel="0" collapsed="false">
      <c r="A43" s="441" t="s">
        <v>236</v>
      </c>
      <c r="B43" s="442" t="n">
        <v>18820</v>
      </c>
      <c r="C43" s="443" t="n">
        <v>18587</v>
      </c>
      <c r="D43" s="444" t="n">
        <v>17</v>
      </c>
      <c r="E43" s="443" t="n">
        <v>6</v>
      </c>
      <c r="F43" s="444" t="n">
        <f aca="false">SUM(B43:E43)</f>
        <v>37430</v>
      </c>
      <c r="G43" s="448" t="n">
        <f aca="false">F43/$F$9</f>
        <v>0.0574722350603666</v>
      </c>
      <c r="H43" s="442" t="n">
        <v>12455</v>
      </c>
      <c r="I43" s="443" t="n">
        <v>12781</v>
      </c>
      <c r="J43" s="444" t="n">
        <v>758</v>
      </c>
      <c r="K43" s="443" t="n">
        <v>531</v>
      </c>
      <c r="L43" s="444" t="n">
        <f aca="false">SUM(H43:K43)</f>
        <v>26525</v>
      </c>
      <c r="M43" s="445" t="n">
        <f aca="false">IF(ISERROR(F43/L43-1),"         /0",(F43/L43-1))</f>
        <v>0.411121583411876</v>
      </c>
      <c r="N43" s="442" t="n">
        <v>168784</v>
      </c>
      <c r="O43" s="443" t="n">
        <v>170856</v>
      </c>
      <c r="P43" s="444" t="n">
        <v>2071</v>
      </c>
      <c r="Q43" s="443" t="n">
        <v>1659</v>
      </c>
      <c r="R43" s="444" t="n">
        <f aca="false">SUM(N43:Q43)</f>
        <v>343370</v>
      </c>
      <c r="S43" s="448" t="n">
        <f aca="false">R43/$R$9</f>
        <v>0.0488772690450463</v>
      </c>
      <c r="T43" s="446" t="n">
        <v>159627</v>
      </c>
      <c r="U43" s="443" t="n">
        <v>150835</v>
      </c>
      <c r="V43" s="444" t="n">
        <v>7980</v>
      </c>
      <c r="W43" s="443" t="n">
        <v>7275</v>
      </c>
      <c r="X43" s="444" t="n">
        <f aca="false">SUM(T43:W43)</f>
        <v>325717</v>
      </c>
      <c r="Y43" s="447" t="n">
        <f aca="false">IF(ISERROR(R43/X43-1),"         /0",(R43/X43-1))</f>
        <v>0.0541973553729158</v>
      </c>
    </row>
    <row r="44" s="433" customFormat="true" ht="19.5" hidden="false" customHeight="true" outlineLevel="0" collapsed="false">
      <c r="A44" s="426" t="s">
        <v>277</v>
      </c>
      <c r="B44" s="427" t="n">
        <f aca="false">SUM(B45:B52)</f>
        <v>32699</v>
      </c>
      <c r="C44" s="428" t="n">
        <f aca="false">SUM(C45:C52)</f>
        <v>46492</v>
      </c>
      <c r="D44" s="429" t="n">
        <f aca="false">SUM(D45:D52)</f>
        <v>0</v>
      </c>
      <c r="E44" s="428" t="n">
        <f aca="false">SUM(E45:E52)</f>
        <v>1</v>
      </c>
      <c r="F44" s="429" t="n">
        <f aca="false">SUM(B44:E44)</f>
        <v>79192</v>
      </c>
      <c r="G44" s="430" t="n">
        <f aca="false">F44/$F$9</f>
        <v>0.121596079051578</v>
      </c>
      <c r="H44" s="427" t="n">
        <f aca="false">SUM(H45:H52)</f>
        <v>30036</v>
      </c>
      <c r="I44" s="428" t="n">
        <f aca="false">SUM(I45:I52)</f>
        <v>41957</v>
      </c>
      <c r="J44" s="429" t="n">
        <f aca="false">SUM(J45:J52)</f>
        <v>11</v>
      </c>
      <c r="K44" s="428" t="n">
        <f aca="false">SUM(K45:K52)</f>
        <v>4</v>
      </c>
      <c r="L44" s="429" t="n">
        <f aca="false">SUM(H44:K44)</f>
        <v>72008</v>
      </c>
      <c r="M44" s="431" t="n">
        <f aca="false">IF(ISERROR(F44/L44-1),"         /0",(F44/L44-1))</f>
        <v>0.0997666925897123</v>
      </c>
      <c r="N44" s="427" t="n">
        <f aca="false">SUM(N45:N52)</f>
        <v>473357</v>
      </c>
      <c r="O44" s="428" t="n">
        <f aca="false">SUM(O45:O52)</f>
        <v>460427</v>
      </c>
      <c r="P44" s="429" t="n">
        <f aca="false">SUM(P45:P52)</f>
        <v>184</v>
      </c>
      <c r="Q44" s="428" t="n">
        <f aca="false">SUM(Q45:Q52)</f>
        <v>325</v>
      </c>
      <c r="R44" s="429" t="n">
        <f aca="false">SUM(N44:Q44)</f>
        <v>934293</v>
      </c>
      <c r="S44" s="430" t="n">
        <f aca="false">R44/$R$9</f>
        <v>0.13299266193291</v>
      </c>
      <c r="T44" s="427" t="n">
        <f aca="false">SUM(T45:T52)</f>
        <v>473163</v>
      </c>
      <c r="U44" s="428" t="n">
        <f aca="false">SUM(U45:U52)</f>
        <v>442040</v>
      </c>
      <c r="V44" s="429" t="n">
        <f aca="false">SUM(V45:V52)</f>
        <v>240</v>
      </c>
      <c r="W44" s="428" t="n">
        <f aca="false">SUM(W45:W52)</f>
        <v>27</v>
      </c>
      <c r="X44" s="429" t="n">
        <f aca="false">SUM(T44:W44)</f>
        <v>915470</v>
      </c>
      <c r="Y44" s="432" t="n">
        <f aca="false">IF(ISERROR(R44/X44-1),"         /0",(R44/X44-1))</f>
        <v>0.0205610232995073</v>
      </c>
    </row>
    <row r="45" customFormat="false" ht="19.5" hidden="false" customHeight="true" outlineLevel="0" collapsed="false">
      <c r="A45" s="441" t="s">
        <v>278</v>
      </c>
      <c r="B45" s="442" t="n">
        <v>12209</v>
      </c>
      <c r="C45" s="443" t="n">
        <v>17326</v>
      </c>
      <c r="D45" s="444" t="n">
        <v>0</v>
      </c>
      <c r="E45" s="443" t="n">
        <v>0</v>
      </c>
      <c r="F45" s="444" t="n">
        <f aca="false">SUM(B45:E45)</f>
        <v>29535</v>
      </c>
      <c r="G45" s="448" t="n">
        <f aca="false">F45/$F$9</f>
        <v>0.0453497852660413</v>
      </c>
      <c r="H45" s="442" t="n">
        <v>11848</v>
      </c>
      <c r="I45" s="443" t="n">
        <v>16719</v>
      </c>
      <c r="J45" s="444"/>
      <c r="K45" s="443"/>
      <c r="L45" s="444" t="n">
        <f aca="false">SUM(H45:K45)</f>
        <v>28567</v>
      </c>
      <c r="M45" s="445" t="n">
        <f aca="false">IF(ISERROR(F45/L45-1),"         /0",(F45/L45-1))</f>
        <v>0.0338852522140931</v>
      </c>
      <c r="N45" s="442" t="n">
        <v>192633</v>
      </c>
      <c r="O45" s="443" t="n">
        <v>194704</v>
      </c>
      <c r="P45" s="444" t="n">
        <v>11</v>
      </c>
      <c r="Q45" s="443" t="n">
        <v>23</v>
      </c>
      <c r="R45" s="444" t="n">
        <f aca="false">SUM(N45:Q45)</f>
        <v>387371</v>
      </c>
      <c r="S45" s="448" t="n">
        <f aca="false">R45/$R$9</f>
        <v>0.0551406255271242</v>
      </c>
      <c r="T45" s="442" t="n">
        <v>198089</v>
      </c>
      <c r="U45" s="443" t="n">
        <v>193390</v>
      </c>
      <c r="V45" s="444" t="n">
        <v>60</v>
      </c>
      <c r="W45" s="443"/>
      <c r="X45" s="437" t="n">
        <f aca="false">SUM(T45:W45)</f>
        <v>391539</v>
      </c>
      <c r="Y45" s="447" t="n">
        <f aca="false">IF(ISERROR(R45/X45-1),"         /0",(R45/X45-1))</f>
        <v>-0.0106451720007458</v>
      </c>
    </row>
    <row r="46" customFormat="false" ht="19.5" hidden="false" customHeight="true" outlineLevel="0" collapsed="false">
      <c r="A46" s="441" t="s">
        <v>279</v>
      </c>
      <c r="B46" s="442" t="n">
        <v>5787</v>
      </c>
      <c r="C46" s="443" t="n">
        <v>7631</v>
      </c>
      <c r="D46" s="444" t="n">
        <v>0</v>
      </c>
      <c r="E46" s="443" t="n">
        <v>0</v>
      </c>
      <c r="F46" s="444" t="n">
        <f aca="false">SUM(B46:E46)</f>
        <v>13418</v>
      </c>
      <c r="G46" s="448" t="n">
        <f aca="false">F46/$F$9</f>
        <v>0.0206027905434143</v>
      </c>
      <c r="H46" s="442" t="n">
        <v>4608</v>
      </c>
      <c r="I46" s="443" t="n">
        <v>5235</v>
      </c>
      <c r="J46" s="444" t="n">
        <v>0</v>
      </c>
      <c r="K46" s="443" t="n">
        <v>0</v>
      </c>
      <c r="L46" s="444" t="n">
        <f aca="false">SUM(H46:K46)</f>
        <v>9843</v>
      </c>
      <c r="M46" s="445" t="n">
        <f aca="false">IF(ISERROR(F46/L46-1),"         /0",(F46/L46-1))</f>
        <v>0.363202275728944</v>
      </c>
      <c r="N46" s="442" t="n">
        <v>65060</v>
      </c>
      <c r="O46" s="443" t="n">
        <v>62134</v>
      </c>
      <c r="P46" s="444"/>
      <c r="Q46" s="443" t="n">
        <v>0</v>
      </c>
      <c r="R46" s="444" t="n">
        <f aca="false">SUM(N46:Q46)</f>
        <v>127194</v>
      </c>
      <c r="S46" s="448" t="n">
        <f aca="false">R46/$R$9</f>
        <v>0.018105528610291</v>
      </c>
      <c r="T46" s="442" t="n">
        <v>63142</v>
      </c>
      <c r="U46" s="443" t="n">
        <v>58101</v>
      </c>
      <c r="V46" s="444" t="n">
        <v>0</v>
      </c>
      <c r="W46" s="443" t="n">
        <v>0</v>
      </c>
      <c r="X46" s="437" t="n">
        <f aca="false">SUM(T46:W46)</f>
        <v>121243</v>
      </c>
      <c r="Y46" s="447" t="n">
        <f aca="false">IF(ISERROR(R46/X46-1),"         /0",(R46/X46-1))</f>
        <v>0.0490832460430706</v>
      </c>
    </row>
    <row r="47" customFormat="false" ht="19.5" hidden="false" customHeight="true" outlineLevel="0" collapsed="false">
      <c r="A47" s="441" t="s">
        <v>280</v>
      </c>
      <c r="B47" s="442" t="n">
        <v>5830</v>
      </c>
      <c r="C47" s="443" t="n">
        <v>7404</v>
      </c>
      <c r="D47" s="444" t="n">
        <v>0</v>
      </c>
      <c r="E47" s="443" t="n">
        <v>0</v>
      </c>
      <c r="F47" s="444" t="n">
        <f aca="false">SUM(B47:E47)</f>
        <v>13234</v>
      </c>
      <c r="G47" s="448" t="n">
        <f aca="false">F47/$F$9</f>
        <v>0.0203202660643572</v>
      </c>
      <c r="H47" s="442" t="n">
        <v>5558</v>
      </c>
      <c r="I47" s="443" t="n">
        <v>7490</v>
      </c>
      <c r="J47" s="444"/>
      <c r="K47" s="443"/>
      <c r="L47" s="444" t="n">
        <f aca="false">SUM(H47:K47)</f>
        <v>13048</v>
      </c>
      <c r="M47" s="445" t="n">
        <f aca="false">IF(ISERROR(F47/L47-1),"         /0",(F47/L47-1))</f>
        <v>0.0142550582464747</v>
      </c>
      <c r="N47" s="442" t="n">
        <v>78780</v>
      </c>
      <c r="O47" s="443" t="n">
        <v>75724</v>
      </c>
      <c r="P47" s="444"/>
      <c r="Q47" s="443"/>
      <c r="R47" s="444" t="n">
        <f aca="false">SUM(N47:Q47)</f>
        <v>154504</v>
      </c>
      <c r="S47" s="448" t="n">
        <f aca="false">R47/$R$9</f>
        <v>0.021992991748073</v>
      </c>
      <c r="T47" s="442" t="n">
        <v>78098</v>
      </c>
      <c r="U47" s="443" t="n">
        <v>75049</v>
      </c>
      <c r="V47" s="444"/>
      <c r="W47" s="443"/>
      <c r="X47" s="437" t="n">
        <f aca="false">SUM(T47:W47)</f>
        <v>153147</v>
      </c>
      <c r="Y47" s="447" t="n">
        <f aca="false">IF(ISERROR(R47/X47-1),"         /0",(R47/X47-1))</f>
        <v>0.00886076775908107</v>
      </c>
    </row>
    <row r="48" customFormat="false" ht="19.5" hidden="false" customHeight="true" outlineLevel="0" collapsed="false">
      <c r="A48" s="441" t="s">
        <v>281</v>
      </c>
      <c r="B48" s="442" t="n">
        <v>2393</v>
      </c>
      <c r="C48" s="443" t="n">
        <v>4566</v>
      </c>
      <c r="D48" s="444" t="n">
        <v>0</v>
      </c>
      <c r="E48" s="443" t="n">
        <v>0</v>
      </c>
      <c r="F48" s="444" t="n">
        <f aca="false">SUM(B48:E48)</f>
        <v>6959</v>
      </c>
      <c r="G48" s="448" t="n">
        <f aca="false">F48/$F$9</f>
        <v>0.0106852600530348</v>
      </c>
      <c r="H48" s="442" t="n">
        <v>2659</v>
      </c>
      <c r="I48" s="443" t="n">
        <v>4764</v>
      </c>
      <c r="J48" s="444"/>
      <c r="K48" s="443"/>
      <c r="L48" s="444" t="n">
        <f aca="false">SUM(H48:K48)</f>
        <v>7423</v>
      </c>
      <c r="M48" s="445" t="n">
        <f aca="false">IF(ISERROR(F48/L48-1),"         /0",(F48/L48-1))</f>
        <v>-0.0625084197763708</v>
      </c>
      <c r="N48" s="442" t="n">
        <v>43181</v>
      </c>
      <c r="O48" s="443" t="n">
        <v>41637</v>
      </c>
      <c r="P48" s="444" t="n">
        <v>1</v>
      </c>
      <c r="Q48" s="443"/>
      <c r="R48" s="444" t="n">
        <f aca="false">SUM(N48:Q48)</f>
        <v>84819</v>
      </c>
      <c r="S48" s="448" t="n">
        <f aca="false">R48/$R$9</f>
        <v>0.0120736263597046</v>
      </c>
      <c r="T48" s="442" t="n">
        <v>44422</v>
      </c>
      <c r="U48" s="443" t="n">
        <v>40447</v>
      </c>
      <c r="V48" s="444"/>
      <c r="W48" s="443"/>
      <c r="X48" s="437" t="n">
        <f aca="false">SUM(T48:W48)</f>
        <v>84869</v>
      </c>
      <c r="Y48" s="447" t="n">
        <f aca="false">IF(ISERROR(R48/X48-1),"         /0",(R48/X48-1))</f>
        <v>-0.00058914326785986</v>
      </c>
    </row>
    <row r="49" customFormat="false" ht="19.5" hidden="false" customHeight="true" outlineLevel="0" collapsed="false">
      <c r="A49" s="441" t="s">
        <v>282</v>
      </c>
      <c r="B49" s="442" t="n">
        <v>1364</v>
      </c>
      <c r="C49" s="443" t="n">
        <v>2271</v>
      </c>
      <c r="D49" s="444" t="n">
        <v>0</v>
      </c>
      <c r="E49" s="443" t="n">
        <v>0</v>
      </c>
      <c r="F49" s="444" t="n">
        <f aca="false">SUM(B49:E49)</f>
        <v>3635</v>
      </c>
      <c r="G49" s="448" t="n">
        <f aca="false">F49/$F$9</f>
        <v>0.00558139392050314</v>
      </c>
      <c r="H49" s="442" t="n">
        <v>1286</v>
      </c>
      <c r="I49" s="443" t="n">
        <v>1865</v>
      </c>
      <c r="J49" s="444" t="n">
        <v>5</v>
      </c>
      <c r="K49" s="443"/>
      <c r="L49" s="444" t="n">
        <f aca="false">SUM(H49:K49)</f>
        <v>3156</v>
      </c>
      <c r="M49" s="445" t="n">
        <f aca="false">IF(ISERROR(F49/L49-1),"         /0",(F49/L49-1))</f>
        <v>0.151774397972117</v>
      </c>
      <c r="N49" s="442" t="n">
        <v>21238</v>
      </c>
      <c r="O49" s="443" t="n">
        <v>21330</v>
      </c>
      <c r="P49" s="444" t="n">
        <v>46</v>
      </c>
      <c r="Q49" s="443"/>
      <c r="R49" s="444" t="n">
        <f aca="false">SUM(N49:Q49)</f>
        <v>42614</v>
      </c>
      <c r="S49" s="448" t="n">
        <f aca="false">R49/$R$9</f>
        <v>0.00606592289100854</v>
      </c>
      <c r="T49" s="442" t="n">
        <v>19602</v>
      </c>
      <c r="U49" s="443" t="n">
        <v>19103</v>
      </c>
      <c r="V49" s="444" t="n">
        <v>6</v>
      </c>
      <c r="W49" s="443"/>
      <c r="X49" s="437" t="n">
        <f aca="false">SUM(T49:W49)</f>
        <v>38711</v>
      </c>
      <c r="Y49" s="447" t="n">
        <f aca="false">IF(ISERROR(R49/X49-1),"         /0",(R49/X49-1))</f>
        <v>0.100824055178115</v>
      </c>
    </row>
    <row r="50" customFormat="false" ht="19.5" hidden="false" customHeight="true" outlineLevel="0" collapsed="false">
      <c r="A50" s="441" t="s">
        <v>283</v>
      </c>
      <c r="B50" s="442" t="n">
        <v>1388</v>
      </c>
      <c r="C50" s="443" t="n">
        <v>1970</v>
      </c>
      <c r="D50" s="444" t="n">
        <v>0</v>
      </c>
      <c r="E50" s="443" t="n">
        <v>0</v>
      </c>
      <c r="F50" s="444" t="n">
        <f aca="false">SUM(B50:E50)</f>
        <v>3358</v>
      </c>
      <c r="G50" s="448" t="n">
        <f aca="false">F50/$F$9</f>
        <v>0.00515607174279217</v>
      </c>
      <c r="H50" s="442" t="n">
        <v>1173</v>
      </c>
      <c r="I50" s="443" t="n">
        <v>1820</v>
      </c>
      <c r="J50" s="444"/>
      <c r="K50" s="443"/>
      <c r="L50" s="444" t="n">
        <f aca="false">SUM(H50:K50)</f>
        <v>2993</v>
      </c>
      <c r="M50" s="445" t="n">
        <f aca="false">IF(ISERROR(F50/L50-1),"         /0",(F50/L50-1))</f>
        <v>0.121951219512195</v>
      </c>
      <c r="N50" s="442" t="n">
        <v>21570</v>
      </c>
      <c r="O50" s="443" t="n">
        <v>24587</v>
      </c>
      <c r="P50" s="444"/>
      <c r="Q50" s="443"/>
      <c r="R50" s="444" t="n">
        <f aca="false">SUM(N50:Q50)</f>
        <v>46157</v>
      </c>
      <c r="S50" s="448" t="n">
        <f aca="false">R50/$R$9</f>
        <v>0.00657025397475669</v>
      </c>
      <c r="T50" s="442" t="n">
        <v>17301</v>
      </c>
      <c r="U50" s="443" t="n">
        <v>19889</v>
      </c>
      <c r="V50" s="444"/>
      <c r="W50" s="443"/>
      <c r="X50" s="437" t="n">
        <f aca="false">SUM(T50:W50)</f>
        <v>37190</v>
      </c>
      <c r="Y50" s="447" t="n">
        <f aca="false">IF(ISERROR(R50/X50-1),"         /0",(R50/X50-1))</f>
        <v>0.241113202473783</v>
      </c>
    </row>
    <row r="51" customFormat="false" ht="19.5" hidden="false" customHeight="true" outlineLevel="0" collapsed="false">
      <c r="A51" s="441" t="s">
        <v>284</v>
      </c>
      <c r="B51" s="442" t="n">
        <v>781</v>
      </c>
      <c r="C51" s="443" t="n">
        <v>1869</v>
      </c>
      <c r="D51" s="444" t="n">
        <v>0</v>
      </c>
      <c r="E51" s="443" t="n">
        <v>0</v>
      </c>
      <c r="F51" s="444" t="n">
        <f aca="false">SUM(B51:E51)</f>
        <v>2650</v>
      </c>
      <c r="G51" s="448" t="n">
        <f aca="false">F51/$F$9</f>
        <v>0.00406896668207244</v>
      </c>
      <c r="H51" s="442" t="n">
        <v>572</v>
      </c>
      <c r="I51" s="443" t="n">
        <v>1402</v>
      </c>
      <c r="J51" s="444" t="n">
        <v>1</v>
      </c>
      <c r="K51" s="443"/>
      <c r="L51" s="444" t="n">
        <f aca="false">SUM(H51:K51)</f>
        <v>1975</v>
      </c>
      <c r="M51" s="445" t="n">
        <f aca="false">IF(ISERROR(F51/L51-1),"         /0",(F51/L51-1))</f>
        <v>0.341772151898734</v>
      </c>
      <c r="N51" s="442" t="n">
        <v>10521</v>
      </c>
      <c r="O51" s="443" t="n">
        <v>12716</v>
      </c>
      <c r="P51" s="444" t="n">
        <v>13</v>
      </c>
      <c r="Q51" s="443" t="n">
        <v>23</v>
      </c>
      <c r="R51" s="444" t="n">
        <f aca="false">SUM(N51:Q51)</f>
        <v>23273</v>
      </c>
      <c r="S51" s="448" t="n">
        <f aca="false">R51/$R$9</f>
        <v>0.00331281324077631</v>
      </c>
      <c r="T51" s="442" t="n">
        <v>12138</v>
      </c>
      <c r="U51" s="443" t="n">
        <v>13252</v>
      </c>
      <c r="V51" s="444" t="n">
        <v>18</v>
      </c>
      <c r="W51" s="443"/>
      <c r="X51" s="437" t="n">
        <f aca="false">SUM(T51:W51)</f>
        <v>25408</v>
      </c>
      <c r="Y51" s="447" t="n">
        <f aca="false">IF(ISERROR(R51/X51-1),"         /0",(R51/X51-1))</f>
        <v>-0.0840286523929471</v>
      </c>
    </row>
    <row r="52" customFormat="false" ht="19.5" hidden="false" customHeight="true" outlineLevel="0" collapsed="false">
      <c r="A52" s="441" t="s">
        <v>236</v>
      </c>
      <c r="B52" s="442" t="n">
        <v>2947</v>
      </c>
      <c r="C52" s="443" t="n">
        <v>3455</v>
      </c>
      <c r="D52" s="444" t="n">
        <v>0</v>
      </c>
      <c r="E52" s="443" t="n">
        <v>1</v>
      </c>
      <c r="F52" s="444" t="n">
        <f aca="false">SUM(B52:E52)</f>
        <v>6403</v>
      </c>
      <c r="G52" s="448" t="n">
        <f aca="false">F52/$F$9</f>
        <v>0.0098315447793622</v>
      </c>
      <c r="H52" s="442" t="n">
        <v>2332</v>
      </c>
      <c r="I52" s="443" t="n">
        <v>2662</v>
      </c>
      <c r="J52" s="444" t="n">
        <v>5</v>
      </c>
      <c r="K52" s="443" t="n">
        <v>4</v>
      </c>
      <c r="L52" s="444" t="n">
        <f aca="false">SUM(H52:K52)</f>
        <v>5003</v>
      </c>
      <c r="M52" s="445" t="n">
        <f aca="false">IF(ISERROR(F52/L52-1),"         /0",(F52/L52-1))</f>
        <v>0.279832100739556</v>
      </c>
      <c r="N52" s="442" t="n">
        <v>40374</v>
      </c>
      <c r="O52" s="443" t="n">
        <v>27595</v>
      </c>
      <c r="P52" s="444" t="n">
        <v>113</v>
      </c>
      <c r="Q52" s="443" t="n">
        <v>279</v>
      </c>
      <c r="R52" s="444" t="n">
        <f aca="false">SUM(N52:Q52)</f>
        <v>68361</v>
      </c>
      <c r="S52" s="448" t="n">
        <f aca="false">R52/$R$9</f>
        <v>0.00973089958117602</v>
      </c>
      <c r="T52" s="442" t="n">
        <v>40371</v>
      </c>
      <c r="U52" s="443" t="n">
        <v>22809</v>
      </c>
      <c r="V52" s="444" t="n">
        <v>156</v>
      </c>
      <c r="W52" s="443" t="n">
        <v>27</v>
      </c>
      <c r="X52" s="437" t="n">
        <f aca="false">SUM(T52:W52)</f>
        <v>63363</v>
      </c>
      <c r="Y52" s="447" t="n">
        <f aca="false">IF(ISERROR(R52/X52-1),"         /0",(R52/X52-1))</f>
        <v>0.0788788409639696</v>
      </c>
    </row>
    <row r="53" s="433" customFormat="true" ht="19.5" hidden="false" customHeight="true" outlineLevel="0" collapsed="false">
      <c r="A53" s="426" t="s">
        <v>285</v>
      </c>
      <c r="B53" s="427" t="n">
        <f aca="false">SUM(B54:B64)</f>
        <v>79684</v>
      </c>
      <c r="C53" s="428" t="n">
        <f aca="false">SUM(C54:C64)</f>
        <v>76796</v>
      </c>
      <c r="D53" s="429" t="n">
        <f aca="false">SUM(D54:D64)</f>
        <v>3550</v>
      </c>
      <c r="E53" s="428" t="n">
        <f aca="false">SUM(E54:E64)</f>
        <v>3254</v>
      </c>
      <c r="F53" s="429" t="n">
        <f aca="false">SUM(B53:E53)</f>
        <v>163284</v>
      </c>
      <c r="G53" s="430" t="n">
        <f aca="false">F53/$F$9</f>
        <v>0.250715907817176</v>
      </c>
      <c r="H53" s="427" t="n">
        <f aca="false">SUM(H54:H64)</f>
        <v>71481</v>
      </c>
      <c r="I53" s="428" t="n">
        <f aca="false">SUM(I54:I64)</f>
        <v>70000</v>
      </c>
      <c r="J53" s="429" t="n">
        <f aca="false">SUM(J54:J64)</f>
        <v>708</v>
      </c>
      <c r="K53" s="428" t="n">
        <f aca="false">SUM(K54:K64)</f>
        <v>686</v>
      </c>
      <c r="L53" s="429" t="n">
        <f aca="false">SUM(H53:K53)</f>
        <v>142875</v>
      </c>
      <c r="M53" s="431" t="n">
        <f aca="false">IF(ISERROR(F53/L53-1),"         /0",(F53/L53-1))</f>
        <v>0.142845144356955</v>
      </c>
      <c r="N53" s="427" t="n">
        <f aca="false">SUM(N54:N64)</f>
        <v>881655</v>
      </c>
      <c r="O53" s="428" t="n">
        <f aca="false">SUM(O54:O64)</f>
        <v>846376</v>
      </c>
      <c r="P53" s="429" t="n">
        <f aca="false">SUM(P54:P64)</f>
        <v>16987</v>
      </c>
      <c r="Q53" s="428" t="n">
        <f aca="false">SUM(Q54:Q64)</f>
        <v>16124</v>
      </c>
      <c r="R53" s="429" t="n">
        <f aca="false">SUM(N53:Q53)</f>
        <v>1761142</v>
      </c>
      <c r="S53" s="430" t="n">
        <f aca="false">R53/$R$9</f>
        <v>0.250691124328075</v>
      </c>
      <c r="T53" s="427" t="n">
        <f aca="false">SUM(T54:T64)</f>
        <v>722274</v>
      </c>
      <c r="U53" s="428" t="n">
        <f aca="false">SUM(U54:U64)</f>
        <v>667375</v>
      </c>
      <c r="V53" s="429" t="n">
        <f aca="false">SUM(V54:V64)</f>
        <v>14079</v>
      </c>
      <c r="W53" s="428" t="n">
        <f aca="false">SUM(W54:W64)</f>
        <v>13647</v>
      </c>
      <c r="X53" s="429" t="n">
        <f aca="false">SUM(T53:W53)</f>
        <v>1417375</v>
      </c>
      <c r="Y53" s="432" t="n">
        <f aca="false">IF(ISERROR(R53/X53-1),"         /0",(R53/X53-1))</f>
        <v>0.242537789928565</v>
      </c>
    </row>
    <row r="54" s="450" customFormat="true" ht="19.5" hidden="false" customHeight="true" outlineLevel="0" collapsed="false">
      <c r="A54" s="434" t="s">
        <v>286</v>
      </c>
      <c r="B54" s="435" t="n">
        <v>21290</v>
      </c>
      <c r="C54" s="436" t="n">
        <v>19944</v>
      </c>
      <c r="D54" s="437" t="n">
        <v>1612</v>
      </c>
      <c r="E54" s="436" t="n">
        <v>1447</v>
      </c>
      <c r="F54" s="437" t="n">
        <f aca="false">SUM(B54:E54)</f>
        <v>44293</v>
      </c>
      <c r="G54" s="438" t="n">
        <f aca="false">F54/$F$9</f>
        <v>0.0680100910373716</v>
      </c>
      <c r="H54" s="435" t="n">
        <v>19041</v>
      </c>
      <c r="I54" s="436" t="n">
        <v>17879</v>
      </c>
      <c r="J54" s="437"/>
      <c r="K54" s="436" t="n">
        <v>0</v>
      </c>
      <c r="L54" s="437" t="n">
        <f aca="false">SUM(H54:K54)</f>
        <v>36920</v>
      </c>
      <c r="M54" s="439" t="n">
        <f aca="false">IF(ISERROR(F54/L54-1),"         /0",(F54/L54-1))</f>
        <v>0.199702058504875</v>
      </c>
      <c r="N54" s="435" t="n">
        <v>226500</v>
      </c>
      <c r="O54" s="436" t="n">
        <v>222245</v>
      </c>
      <c r="P54" s="437" t="n">
        <v>5103</v>
      </c>
      <c r="Q54" s="436" t="n">
        <v>4815</v>
      </c>
      <c r="R54" s="437" t="n">
        <f aca="false">SUM(N54:Q54)</f>
        <v>458663</v>
      </c>
      <c r="S54" s="438" t="n">
        <f aca="false">R54/$R$9</f>
        <v>0.0652887405772434</v>
      </c>
      <c r="T54" s="449" t="n">
        <v>191381</v>
      </c>
      <c r="U54" s="436" t="n">
        <v>177309</v>
      </c>
      <c r="V54" s="437" t="n">
        <v>299</v>
      </c>
      <c r="W54" s="436" t="n">
        <v>345</v>
      </c>
      <c r="X54" s="437" t="n">
        <f aca="false">SUM(T54:W54)</f>
        <v>369334</v>
      </c>
      <c r="Y54" s="440" t="n">
        <f aca="false">IF(ISERROR(R54/X54-1),"         /0",(R54/X54-1))</f>
        <v>0.241865086886125</v>
      </c>
    </row>
    <row r="55" s="450" customFormat="true" ht="19.5" hidden="false" customHeight="true" outlineLevel="0" collapsed="false">
      <c r="A55" s="434" t="s">
        <v>287</v>
      </c>
      <c r="B55" s="435" t="n">
        <v>11684</v>
      </c>
      <c r="C55" s="436" t="n">
        <v>11733</v>
      </c>
      <c r="D55" s="437" t="n">
        <v>598</v>
      </c>
      <c r="E55" s="436" t="n">
        <v>452</v>
      </c>
      <c r="F55" s="437" t="n">
        <f aca="false">SUM(B55:E55)</f>
        <v>24467</v>
      </c>
      <c r="G55" s="438" t="n">
        <f aca="false">F55/$F$9</f>
        <v>0.0375680784189685</v>
      </c>
      <c r="H55" s="435" t="n">
        <v>9351</v>
      </c>
      <c r="I55" s="436" t="n">
        <v>8935</v>
      </c>
      <c r="J55" s="437" t="n">
        <v>5</v>
      </c>
      <c r="K55" s="436" t="n">
        <v>7</v>
      </c>
      <c r="L55" s="437" t="n">
        <f aca="false">SUM(H55:K55)</f>
        <v>18298</v>
      </c>
      <c r="M55" s="439" t="n">
        <f aca="false">IF(ISERROR(F55/L55-1),"         /0",(F55/L55-1))</f>
        <v>0.337140671111597</v>
      </c>
      <c r="N55" s="435" t="n">
        <v>119411</v>
      </c>
      <c r="O55" s="436" t="n">
        <v>116696</v>
      </c>
      <c r="P55" s="437" t="n">
        <v>613</v>
      </c>
      <c r="Q55" s="436" t="n">
        <v>457</v>
      </c>
      <c r="R55" s="437" t="n">
        <f aca="false">SUM(N55:Q55)</f>
        <v>237177</v>
      </c>
      <c r="S55" s="438" t="n">
        <f aca="false">R55/$R$9</f>
        <v>0.0337611440728571</v>
      </c>
      <c r="T55" s="449" t="n">
        <v>90407</v>
      </c>
      <c r="U55" s="436" t="n">
        <v>79361</v>
      </c>
      <c r="V55" s="437" t="n">
        <v>375</v>
      </c>
      <c r="W55" s="436" t="n">
        <v>252</v>
      </c>
      <c r="X55" s="437" t="n">
        <f aca="false">SUM(T55:W55)</f>
        <v>170395</v>
      </c>
      <c r="Y55" s="440" t="n">
        <f aca="false">IF(ISERROR(R55/X55-1),"         /0",(R55/X55-1))</f>
        <v>0.391924645676223</v>
      </c>
    </row>
    <row r="56" s="450" customFormat="true" ht="19.5" hidden="false" customHeight="true" outlineLevel="0" collapsed="false">
      <c r="A56" s="434" t="s">
        <v>288</v>
      </c>
      <c r="B56" s="435" t="n">
        <v>9765</v>
      </c>
      <c r="C56" s="436" t="n">
        <v>10490</v>
      </c>
      <c r="D56" s="437" t="n">
        <v>0</v>
      </c>
      <c r="E56" s="436" t="n">
        <v>0</v>
      </c>
      <c r="F56" s="437" t="n">
        <f aca="false">SUM(B56:E56)</f>
        <v>20255</v>
      </c>
      <c r="G56" s="438" t="n">
        <f aca="false">F56/$F$9</f>
        <v>0.0311007245831612</v>
      </c>
      <c r="H56" s="435" t="n">
        <v>8869</v>
      </c>
      <c r="I56" s="436" t="n">
        <v>10477</v>
      </c>
      <c r="J56" s="437"/>
      <c r="K56" s="436"/>
      <c r="L56" s="437" t="n">
        <f aca="false">SUM(H56:K56)</f>
        <v>19346</v>
      </c>
      <c r="M56" s="439" t="n">
        <f aca="false">IF(ISERROR(F56/L56-1),"         /0",(F56/L56-1))</f>
        <v>0.0469864571487646</v>
      </c>
      <c r="N56" s="435" t="n">
        <v>107790</v>
      </c>
      <c r="O56" s="436" t="n">
        <v>115793</v>
      </c>
      <c r="P56" s="437"/>
      <c r="Q56" s="436"/>
      <c r="R56" s="437" t="n">
        <f aca="false">SUM(N56:Q56)</f>
        <v>223583</v>
      </c>
      <c r="S56" s="438" t="n">
        <f aca="false">R56/$R$9</f>
        <v>0.0318260955962914</v>
      </c>
      <c r="T56" s="449" t="n">
        <v>96587</v>
      </c>
      <c r="U56" s="436" t="n">
        <v>106065</v>
      </c>
      <c r="V56" s="437" t="n">
        <v>3</v>
      </c>
      <c r="W56" s="436"/>
      <c r="X56" s="437" t="n">
        <f aca="false">SUM(T56:W56)</f>
        <v>202655</v>
      </c>
      <c r="Y56" s="440" t="n">
        <f aca="false">IF(ISERROR(R56/X56-1),"         /0",(R56/X56-1))</f>
        <v>0.10326910266216</v>
      </c>
    </row>
    <row r="57" s="450" customFormat="true" ht="19.5" hidden="false" customHeight="true" outlineLevel="0" collapsed="false">
      <c r="A57" s="434" t="s">
        <v>289</v>
      </c>
      <c r="B57" s="435" t="n">
        <v>6660</v>
      </c>
      <c r="C57" s="436" t="n">
        <v>6661</v>
      </c>
      <c r="D57" s="437" t="n">
        <v>857</v>
      </c>
      <c r="E57" s="436" t="n">
        <v>717</v>
      </c>
      <c r="F57" s="437" t="n">
        <f aca="false">SUM(B57:E57)</f>
        <v>14895</v>
      </c>
      <c r="G57" s="438" t="n">
        <f aca="false">F57/$F$9</f>
        <v>0.0228706636714977</v>
      </c>
      <c r="H57" s="435" t="n">
        <v>5688</v>
      </c>
      <c r="I57" s="436" t="n">
        <v>4635</v>
      </c>
      <c r="J57" s="437"/>
      <c r="K57" s="436" t="n">
        <v>1</v>
      </c>
      <c r="L57" s="437" t="n">
        <f aca="false">SUM(H57:K57)</f>
        <v>10324</v>
      </c>
      <c r="M57" s="439" t="n">
        <f aca="false">IF(ISERROR(F57/L57-1),"         /0",(F57/L57-1))</f>
        <v>0.442754746222394</v>
      </c>
      <c r="N57" s="435" t="n">
        <v>91177</v>
      </c>
      <c r="O57" s="436" t="n">
        <v>82399</v>
      </c>
      <c r="P57" s="437" t="n">
        <v>878</v>
      </c>
      <c r="Q57" s="436" t="n">
        <v>731</v>
      </c>
      <c r="R57" s="437" t="n">
        <f aca="false">SUM(N57:Q57)</f>
        <v>175185</v>
      </c>
      <c r="S57" s="438" t="n">
        <f aca="false">R57/$R$9</f>
        <v>0.0249368447379108</v>
      </c>
      <c r="T57" s="449" t="n">
        <v>65929</v>
      </c>
      <c r="U57" s="436" t="n">
        <v>51934</v>
      </c>
      <c r="V57" s="437" t="n">
        <v>12</v>
      </c>
      <c r="W57" s="436" t="n">
        <v>8</v>
      </c>
      <c r="X57" s="437" t="n">
        <f aca="false">SUM(T57:W57)</f>
        <v>117883</v>
      </c>
      <c r="Y57" s="440" t="n">
        <f aca="false">IF(ISERROR(R57/X57-1),"         /0",(R57/X57-1))</f>
        <v>0.4860921422088</v>
      </c>
    </row>
    <row r="58" s="450" customFormat="true" ht="19.5" hidden="false" customHeight="true" outlineLevel="0" collapsed="false">
      <c r="A58" s="434" t="s">
        <v>290</v>
      </c>
      <c r="B58" s="435" t="n">
        <v>4252</v>
      </c>
      <c r="C58" s="436" t="n">
        <v>3929</v>
      </c>
      <c r="D58" s="437" t="n">
        <v>0</v>
      </c>
      <c r="E58" s="436" t="n">
        <v>0</v>
      </c>
      <c r="F58" s="437" t="n">
        <f aca="false">SUM(B58:E58)</f>
        <v>8181</v>
      </c>
      <c r="G58" s="438" t="n">
        <f aca="false">F58/$F$9</f>
        <v>0.012561591104164</v>
      </c>
      <c r="H58" s="435" t="n">
        <v>4282</v>
      </c>
      <c r="I58" s="436" t="n">
        <v>5001</v>
      </c>
      <c r="J58" s="437"/>
      <c r="K58" s="436"/>
      <c r="L58" s="437" t="n">
        <f aca="false">SUM(H58:K58)</f>
        <v>9283</v>
      </c>
      <c r="M58" s="439" t="n">
        <f aca="false">IF(ISERROR(F58/L58-1),"         /0",(F58/L58-1))</f>
        <v>-0.118711623397609</v>
      </c>
      <c r="N58" s="435" t="n">
        <v>42049</v>
      </c>
      <c r="O58" s="436" t="n">
        <v>42122</v>
      </c>
      <c r="P58" s="437" t="n">
        <v>17</v>
      </c>
      <c r="Q58" s="436" t="n">
        <v>7</v>
      </c>
      <c r="R58" s="437" t="n">
        <f aca="false">SUM(N58:Q58)</f>
        <v>84195</v>
      </c>
      <c r="S58" s="438" t="n">
        <f aca="false">R58/$R$9</f>
        <v>0.0119848025955898</v>
      </c>
      <c r="T58" s="449" t="n">
        <v>34331</v>
      </c>
      <c r="U58" s="436" t="n">
        <v>36425</v>
      </c>
      <c r="V58" s="437" t="n">
        <v>194</v>
      </c>
      <c r="W58" s="436" t="n">
        <v>5</v>
      </c>
      <c r="X58" s="437" t="n">
        <f aca="false">SUM(T58:W58)</f>
        <v>70955</v>
      </c>
      <c r="Y58" s="440" t="n">
        <f aca="false">IF(ISERROR(R58/X58-1),"         /0",(R58/X58-1))</f>
        <v>0.186597139031781</v>
      </c>
    </row>
    <row r="59" s="450" customFormat="true" ht="19.5" hidden="false" customHeight="true" outlineLevel="0" collapsed="false">
      <c r="A59" s="434" t="s">
        <v>291</v>
      </c>
      <c r="B59" s="435" t="n">
        <v>3592</v>
      </c>
      <c r="C59" s="436" t="n">
        <v>3277</v>
      </c>
      <c r="D59" s="437" t="n">
        <v>0</v>
      </c>
      <c r="E59" s="436" t="n">
        <v>0</v>
      </c>
      <c r="F59" s="437" t="n">
        <f aca="false">SUM(B59:E59)</f>
        <v>6869</v>
      </c>
      <c r="G59" s="438" t="n">
        <f aca="false">F59/$F$9</f>
        <v>0.0105470687317568</v>
      </c>
      <c r="H59" s="435" t="n">
        <v>3593</v>
      </c>
      <c r="I59" s="436" t="n">
        <v>3473</v>
      </c>
      <c r="J59" s="437"/>
      <c r="K59" s="436"/>
      <c r="L59" s="437" t="n">
        <f aca="false">SUM(H59:K59)</f>
        <v>7066</v>
      </c>
      <c r="M59" s="439" t="n">
        <f aca="false">IF(ISERROR(F59/L59-1),"         /0",(F59/L59-1))</f>
        <v>-0.0278799886781772</v>
      </c>
      <c r="N59" s="435" t="n">
        <v>43015</v>
      </c>
      <c r="O59" s="436" t="n">
        <v>38969</v>
      </c>
      <c r="P59" s="437" t="n">
        <v>3</v>
      </c>
      <c r="Q59" s="436" t="n">
        <v>3</v>
      </c>
      <c r="R59" s="437" t="n">
        <f aca="false">SUM(N59:Q59)</f>
        <v>81990</v>
      </c>
      <c r="S59" s="438" t="n">
        <f aca="false">R59/$R$9</f>
        <v>0.0116709301598956</v>
      </c>
      <c r="T59" s="449" t="n">
        <v>31361</v>
      </c>
      <c r="U59" s="436" t="n">
        <v>28396</v>
      </c>
      <c r="V59" s="437" t="n">
        <v>2</v>
      </c>
      <c r="W59" s="436" t="n">
        <v>8</v>
      </c>
      <c r="X59" s="437" t="n">
        <f aca="false">SUM(T59:W59)</f>
        <v>59767</v>
      </c>
      <c r="Y59" s="440" t="n">
        <f aca="false">IF(ISERROR(R59/X59-1),"         /0",(R59/X59-1))</f>
        <v>0.371827262536182</v>
      </c>
    </row>
    <row r="60" s="450" customFormat="true" ht="19.5" hidden="false" customHeight="true" outlineLevel="0" collapsed="false">
      <c r="A60" s="434" t="s">
        <v>292</v>
      </c>
      <c r="B60" s="435" t="n">
        <v>2660</v>
      </c>
      <c r="C60" s="436" t="n">
        <v>3196</v>
      </c>
      <c r="D60" s="437" t="n">
        <v>0</v>
      </c>
      <c r="E60" s="436" t="n">
        <v>0</v>
      </c>
      <c r="F60" s="437" t="n">
        <f aca="false">SUM(B60:E60)</f>
        <v>5856</v>
      </c>
      <c r="G60" s="438" t="n">
        <f aca="false">F60/$F$9</f>
        <v>0.00899164863781744</v>
      </c>
      <c r="H60" s="435" t="n">
        <v>3942</v>
      </c>
      <c r="I60" s="436" t="n">
        <v>4241</v>
      </c>
      <c r="J60" s="437"/>
      <c r="K60" s="436"/>
      <c r="L60" s="437" t="n">
        <f aca="false">SUM(H60:K60)</f>
        <v>8183</v>
      </c>
      <c r="M60" s="439" t="n">
        <f aca="false">IF(ISERROR(F60/L60-1),"         /0",(F60/L60-1))</f>
        <v>-0.284370035439326</v>
      </c>
      <c r="N60" s="435" t="n">
        <v>36837</v>
      </c>
      <c r="O60" s="436" t="n">
        <v>38148</v>
      </c>
      <c r="P60" s="437" t="n">
        <v>7</v>
      </c>
      <c r="Q60" s="436" t="n">
        <v>60</v>
      </c>
      <c r="R60" s="437" t="n">
        <f aca="false">SUM(N60:Q60)</f>
        <v>75052</v>
      </c>
      <c r="S60" s="438" t="n">
        <f aca="false">R60/$R$9</f>
        <v>0.0106833351672214</v>
      </c>
      <c r="T60" s="449" t="n">
        <v>34567</v>
      </c>
      <c r="U60" s="436" t="n">
        <v>36528</v>
      </c>
      <c r="V60" s="437"/>
      <c r="W60" s="436"/>
      <c r="X60" s="437" t="n">
        <f aca="false">SUM(T60:W60)</f>
        <v>71095</v>
      </c>
      <c r="Y60" s="440" t="n">
        <f aca="false">IF(ISERROR(R60/X60-1),"         /0",(R60/X60-1))</f>
        <v>0.055657922498066</v>
      </c>
    </row>
    <row r="61" s="450" customFormat="true" ht="19.5" hidden="false" customHeight="true" outlineLevel="0" collapsed="false">
      <c r="A61" s="434" t="s">
        <v>293</v>
      </c>
      <c r="B61" s="435" t="n">
        <v>2223</v>
      </c>
      <c r="C61" s="436" t="n">
        <v>1629</v>
      </c>
      <c r="D61" s="437" t="n">
        <v>0</v>
      </c>
      <c r="E61" s="436" t="n">
        <v>0</v>
      </c>
      <c r="F61" s="437" t="n">
        <f aca="false">SUM(B61:E61)</f>
        <v>3852</v>
      </c>
      <c r="G61" s="438" t="n">
        <f aca="false">F61/$F$9</f>
        <v>0.00591458855069549</v>
      </c>
      <c r="H61" s="435" t="n">
        <v>1797</v>
      </c>
      <c r="I61" s="436" t="n">
        <v>1296</v>
      </c>
      <c r="J61" s="437"/>
      <c r="K61" s="436"/>
      <c r="L61" s="437" t="n">
        <f aca="false">SUM(H61:K61)</f>
        <v>3093</v>
      </c>
      <c r="M61" s="439" t="n">
        <f aca="false">IF(ISERROR(F61/L61-1),"         /0",(F61/L61-1))</f>
        <v>0.245392822502425</v>
      </c>
      <c r="N61" s="435" t="n">
        <v>24657</v>
      </c>
      <c r="O61" s="436" t="n">
        <v>19320</v>
      </c>
      <c r="P61" s="437" t="n">
        <v>1</v>
      </c>
      <c r="Q61" s="436"/>
      <c r="R61" s="437" t="n">
        <f aca="false">SUM(N61:Q61)</f>
        <v>43978</v>
      </c>
      <c r="S61" s="438" t="n">
        <f aca="false">R61/$R$9</f>
        <v>0.00626008252923391</v>
      </c>
      <c r="T61" s="449" t="n">
        <v>14893</v>
      </c>
      <c r="U61" s="436" t="n">
        <v>10734</v>
      </c>
      <c r="V61" s="437" t="n">
        <v>5</v>
      </c>
      <c r="W61" s="436"/>
      <c r="X61" s="437" t="n">
        <f aca="false">SUM(T61:W61)</f>
        <v>25632</v>
      </c>
      <c r="Y61" s="440" t="n">
        <f aca="false">IF(ISERROR(R61/X61-1),"         /0",(R61/X61-1))</f>
        <v>0.715745942571785</v>
      </c>
    </row>
    <row r="62" s="450" customFormat="true" ht="19.5" hidden="false" customHeight="true" outlineLevel="0" collapsed="false">
      <c r="A62" s="434" t="s">
        <v>294</v>
      </c>
      <c r="B62" s="435" t="n">
        <v>1758</v>
      </c>
      <c r="C62" s="436" t="n">
        <v>1481</v>
      </c>
      <c r="D62" s="437" t="n">
        <v>0</v>
      </c>
      <c r="E62" s="436" t="n">
        <v>0</v>
      </c>
      <c r="F62" s="437" t="n">
        <f aca="false">SUM(B62:E62)</f>
        <v>3239</v>
      </c>
      <c r="G62" s="438" t="n">
        <f aca="false">F62/$F$9</f>
        <v>0.00497335210688024</v>
      </c>
      <c r="H62" s="435" t="n">
        <v>1464</v>
      </c>
      <c r="I62" s="436" t="n">
        <v>1182</v>
      </c>
      <c r="J62" s="437"/>
      <c r="K62" s="436"/>
      <c r="L62" s="437" t="n">
        <f aca="false">SUM(H62:K62)</f>
        <v>2646</v>
      </c>
      <c r="M62" s="439" t="n">
        <f aca="false">IF(ISERROR(F62/L62-1),"         /0",(F62/L62-1))</f>
        <v>0.22411186696901</v>
      </c>
      <c r="N62" s="435" t="n">
        <v>16479</v>
      </c>
      <c r="O62" s="436" t="n">
        <v>15214</v>
      </c>
      <c r="P62" s="437" t="n">
        <v>1</v>
      </c>
      <c r="Q62" s="436" t="n">
        <v>8</v>
      </c>
      <c r="R62" s="437" t="n">
        <f aca="false">SUM(N62:Q62)</f>
        <v>31702</v>
      </c>
      <c r="S62" s="438" t="n">
        <f aca="false">R62/$R$9</f>
        <v>0.00451264578520563</v>
      </c>
      <c r="T62" s="449" t="n">
        <v>12860</v>
      </c>
      <c r="U62" s="436" t="n">
        <v>11639</v>
      </c>
      <c r="V62" s="437" t="n">
        <v>4</v>
      </c>
      <c r="W62" s="436" t="n">
        <v>1</v>
      </c>
      <c r="X62" s="437" t="n">
        <f aca="false">SUM(T62:W62)</f>
        <v>24504</v>
      </c>
      <c r="Y62" s="440" t="n">
        <f aca="false">IF(ISERROR(R62/X62-1),"         /0",(R62/X62-1))</f>
        <v>0.293747959516814</v>
      </c>
    </row>
    <row r="63" s="450" customFormat="true" ht="19.5" hidden="false" customHeight="true" outlineLevel="0" collapsed="false">
      <c r="A63" s="434" t="s">
        <v>295</v>
      </c>
      <c r="B63" s="435" t="n">
        <v>1142</v>
      </c>
      <c r="C63" s="436" t="n">
        <v>1301</v>
      </c>
      <c r="D63" s="437" t="n">
        <v>0</v>
      </c>
      <c r="E63" s="436" t="n">
        <v>0</v>
      </c>
      <c r="F63" s="437" t="n">
        <f aca="false">SUM(B63:E63)</f>
        <v>2443</v>
      </c>
      <c r="G63" s="438" t="n">
        <f aca="false">F63/$F$9</f>
        <v>0.0037511266431332</v>
      </c>
      <c r="H63" s="435" t="n">
        <v>1117</v>
      </c>
      <c r="I63" s="436" t="n">
        <v>906</v>
      </c>
      <c r="J63" s="437"/>
      <c r="K63" s="436"/>
      <c r="L63" s="437" t="n">
        <f aca="false">SUM(H63:K63)</f>
        <v>2023</v>
      </c>
      <c r="M63" s="439" t="n">
        <f aca="false">IF(ISERROR(F63/L63-1),"         /0",(F63/L63-1))</f>
        <v>0.207612456747405</v>
      </c>
      <c r="N63" s="435" t="n">
        <v>11743</v>
      </c>
      <c r="O63" s="436" t="n">
        <v>12084</v>
      </c>
      <c r="P63" s="437"/>
      <c r="Q63" s="436"/>
      <c r="R63" s="437" t="n">
        <f aca="false">SUM(N63:Q63)</f>
        <v>23827</v>
      </c>
      <c r="S63" s="438" t="n">
        <f aca="false">R63/$R$9</f>
        <v>0.00339167280058339</v>
      </c>
      <c r="T63" s="449" t="n">
        <v>12562</v>
      </c>
      <c r="U63" s="436" t="n">
        <v>11149</v>
      </c>
      <c r="V63" s="437" t="n">
        <v>2</v>
      </c>
      <c r="W63" s="436"/>
      <c r="X63" s="437" t="n">
        <f aca="false">SUM(T63:W63)</f>
        <v>23713</v>
      </c>
      <c r="Y63" s="440" t="n">
        <f aca="false">IF(ISERROR(R63/X63-1),"         /0",(R63/X63-1))</f>
        <v>0.00480748956268706</v>
      </c>
    </row>
    <row r="64" s="450" customFormat="true" ht="19.5" hidden="false" customHeight="true" outlineLevel="0" collapsed="false">
      <c r="A64" s="434" t="s">
        <v>236</v>
      </c>
      <c r="B64" s="435" t="n">
        <v>14658</v>
      </c>
      <c r="C64" s="436" t="n">
        <v>13155</v>
      </c>
      <c r="D64" s="437" t="n">
        <v>483</v>
      </c>
      <c r="E64" s="436" t="n">
        <v>638</v>
      </c>
      <c r="F64" s="437" t="n">
        <f aca="false">SUM(B64:E64)</f>
        <v>28934</v>
      </c>
      <c r="G64" s="438" t="n">
        <f aca="false">F64/$F$9</f>
        <v>0.0444269743317298</v>
      </c>
      <c r="H64" s="435" t="n">
        <v>12337</v>
      </c>
      <c r="I64" s="436" t="n">
        <v>11975</v>
      </c>
      <c r="J64" s="437" t="n">
        <v>703</v>
      </c>
      <c r="K64" s="436" t="n">
        <v>678</v>
      </c>
      <c r="L64" s="437" t="n">
        <f aca="false">SUM(H64:K64)</f>
        <v>25693</v>
      </c>
      <c r="M64" s="439" t="n">
        <f aca="false">IF(ISERROR(F64/L64-1),"         /0",(F64/L64-1))</f>
        <v>0.126143307515666</v>
      </c>
      <c r="N64" s="435" t="n">
        <v>161997</v>
      </c>
      <c r="O64" s="436" t="n">
        <v>143386</v>
      </c>
      <c r="P64" s="437" t="n">
        <v>10364</v>
      </c>
      <c r="Q64" s="436" t="n">
        <v>10043</v>
      </c>
      <c r="R64" s="437" t="n">
        <f aca="false">SUM(N64:Q64)</f>
        <v>325790</v>
      </c>
      <c r="S64" s="438" t="n">
        <f aca="false">R64/$R$9</f>
        <v>0.046374830306042</v>
      </c>
      <c r="T64" s="449" t="n">
        <v>137396</v>
      </c>
      <c r="U64" s="436" t="n">
        <v>117835</v>
      </c>
      <c r="V64" s="437" t="n">
        <v>13183</v>
      </c>
      <c r="W64" s="436" t="n">
        <v>13028</v>
      </c>
      <c r="X64" s="437" t="n">
        <f aca="false">SUM(T64:W64)</f>
        <v>281442</v>
      </c>
      <c r="Y64" s="440" t="n">
        <f aca="false">IF(ISERROR(R64/X64-1),"         /0",(R64/X64-1))</f>
        <v>0.157574207119051</v>
      </c>
    </row>
    <row r="65" s="433" customFormat="true" ht="19.5" hidden="false" customHeight="true" outlineLevel="0" collapsed="false">
      <c r="A65" s="426" t="s">
        <v>296</v>
      </c>
      <c r="B65" s="427" t="n">
        <f aca="false">SUM(B66:B69)</f>
        <v>6340</v>
      </c>
      <c r="C65" s="428" t="n">
        <f aca="false">SUM(C66:C69)</f>
        <v>6212</v>
      </c>
      <c r="D65" s="429" t="n">
        <f aca="false">SUM(D66:D69)</f>
        <v>194</v>
      </c>
      <c r="E65" s="428" t="n">
        <f aca="false">SUM(E66:E69)</f>
        <v>188</v>
      </c>
      <c r="F65" s="429" t="n">
        <f aca="false">SUM(B65:E65)</f>
        <v>12934</v>
      </c>
      <c r="G65" s="430" t="n">
        <f aca="false">F65/$F$9</f>
        <v>0.0198596283267641</v>
      </c>
      <c r="H65" s="427" t="n">
        <f aca="false">SUM(H66:H69)</f>
        <v>4611</v>
      </c>
      <c r="I65" s="428" t="n">
        <f aca="false">SUM(I66:I69)</f>
        <v>4700</v>
      </c>
      <c r="J65" s="429" t="n">
        <f aca="false">SUM(J66:J69)</f>
        <v>49</v>
      </c>
      <c r="K65" s="428" t="n">
        <f aca="false">SUM(K66:K69)</f>
        <v>50</v>
      </c>
      <c r="L65" s="429" t="n">
        <f aca="false">SUM(H65:K65)</f>
        <v>9410</v>
      </c>
      <c r="M65" s="431" t="n">
        <f aca="false">IF(ISERROR(F65/L65-1),"         /0",(F65/L65-1))</f>
        <v>0.374495217853348</v>
      </c>
      <c r="N65" s="427" t="n">
        <f aca="false">SUM(N66:N69)</f>
        <v>68674</v>
      </c>
      <c r="O65" s="428" t="n">
        <f aca="false">SUM(O66:O69)</f>
        <v>66296</v>
      </c>
      <c r="P65" s="429" t="n">
        <f aca="false">SUM(P66:P69)</f>
        <v>956</v>
      </c>
      <c r="Q65" s="428" t="n">
        <f aca="false">SUM(Q66:Q69)</f>
        <v>939</v>
      </c>
      <c r="R65" s="429" t="n">
        <f aca="false">SUM(N65:Q65)</f>
        <v>136865</v>
      </c>
      <c r="S65" s="430" t="n">
        <f aca="false">R65/$R$9</f>
        <v>0.019482154608295</v>
      </c>
      <c r="T65" s="427" t="n">
        <f aca="false">SUM(T66:T69)</f>
        <v>58277</v>
      </c>
      <c r="U65" s="428" t="n">
        <f aca="false">SUM(U66:U69)</f>
        <v>58145</v>
      </c>
      <c r="V65" s="429" t="n">
        <f aca="false">SUM(V66:V69)</f>
        <v>958</v>
      </c>
      <c r="W65" s="428" t="n">
        <f aca="false">SUM(W66:W69)</f>
        <v>1176</v>
      </c>
      <c r="X65" s="429" t="n">
        <f aca="false">SUM(T65:W65)</f>
        <v>118556</v>
      </c>
      <c r="Y65" s="432" t="n">
        <f aca="false">IF(ISERROR(R65/X65-1),"         /0",(R65/X65-1))</f>
        <v>0.15443334795371</v>
      </c>
    </row>
    <row r="66" customFormat="false" ht="19.5" hidden="false" customHeight="true" outlineLevel="0" collapsed="false">
      <c r="A66" s="434" t="s">
        <v>297</v>
      </c>
      <c r="B66" s="435" t="n">
        <v>1244</v>
      </c>
      <c r="C66" s="436" t="n">
        <v>1139</v>
      </c>
      <c r="D66" s="437" t="n">
        <v>75</v>
      </c>
      <c r="E66" s="436" t="n">
        <v>76</v>
      </c>
      <c r="F66" s="437" t="n">
        <f aca="false">SUM(B66:E66)</f>
        <v>2534</v>
      </c>
      <c r="G66" s="438" t="n">
        <f aca="false">F66/$F$9</f>
        <v>0.00389085342353644</v>
      </c>
      <c r="H66" s="435" t="n">
        <v>1070</v>
      </c>
      <c r="I66" s="436" t="n">
        <v>1142</v>
      </c>
      <c r="J66" s="437"/>
      <c r="K66" s="436"/>
      <c r="L66" s="437" t="n">
        <f aca="false">SUM(H66:K66)</f>
        <v>2212</v>
      </c>
      <c r="M66" s="439" t="n">
        <f aca="false">IF(ISERROR(F66/L66-1),"         /0",(F66/L66-1))</f>
        <v>0.145569620253165</v>
      </c>
      <c r="N66" s="435" t="n">
        <v>12817</v>
      </c>
      <c r="O66" s="436" t="n">
        <v>13060</v>
      </c>
      <c r="P66" s="437" t="n">
        <v>181</v>
      </c>
      <c r="Q66" s="436" t="n">
        <v>170</v>
      </c>
      <c r="R66" s="437" t="n">
        <f aca="false">SUM(N66:Q66)</f>
        <v>26228</v>
      </c>
      <c r="S66" s="438" t="n">
        <f aca="false">R66/$R$9</f>
        <v>0.00373344500833933</v>
      </c>
      <c r="T66" s="449" t="n">
        <v>12457</v>
      </c>
      <c r="U66" s="436" t="n">
        <v>13429</v>
      </c>
      <c r="V66" s="437" t="n">
        <v>394</v>
      </c>
      <c r="W66" s="436" t="n">
        <v>456</v>
      </c>
      <c r="X66" s="437" t="n">
        <f aca="false">SUM(T66:W66)</f>
        <v>26736</v>
      </c>
      <c r="Y66" s="440" t="n">
        <f aca="false">IF(ISERROR(R66/X66-1),"         /0",(R66/X66-1))</f>
        <v>-0.0190005984440454</v>
      </c>
    </row>
    <row r="67" customFormat="false" ht="19.5" hidden="false" customHeight="true" outlineLevel="0" collapsed="false">
      <c r="A67" s="434" t="s">
        <v>298</v>
      </c>
      <c r="B67" s="435" t="n">
        <v>1191</v>
      </c>
      <c r="C67" s="436" t="n">
        <v>1155</v>
      </c>
      <c r="D67" s="437" t="n">
        <v>0</v>
      </c>
      <c r="E67" s="436" t="n">
        <v>0</v>
      </c>
      <c r="F67" s="437" t="n">
        <f aca="false">SUM(B67:E67)</f>
        <v>2346</v>
      </c>
      <c r="G67" s="438" t="n">
        <f aca="false">F67/$F$9</f>
        <v>0.00360218710797809</v>
      </c>
      <c r="H67" s="435" t="n">
        <v>918</v>
      </c>
      <c r="I67" s="436" t="n">
        <v>970</v>
      </c>
      <c r="J67" s="437"/>
      <c r="K67" s="436"/>
      <c r="L67" s="437" t="n">
        <f aca="false">SUM(H67:K67)</f>
        <v>1888</v>
      </c>
      <c r="M67" s="439" t="n">
        <f aca="false">IF(ISERROR(F67/L67-1),"         /0",(F67/L67-1))</f>
        <v>0.242584745762712</v>
      </c>
      <c r="N67" s="435" t="n">
        <v>11316</v>
      </c>
      <c r="O67" s="436" t="n">
        <v>11477</v>
      </c>
      <c r="P67" s="437" t="n">
        <v>154</v>
      </c>
      <c r="Q67" s="436" t="n">
        <v>149</v>
      </c>
      <c r="R67" s="437" t="n">
        <f aca="false">SUM(N67:Q67)</f>
        <v>23096</v>
      </c>
      <c r="S67" s="438" t="n">
        <f aca="false">R67/$R$9</f>
        <v>0.00328761803845528</v>
      </c>
      <c r="T67" s="449" t="n">
        <v>9966</v>
      </c>
      <c r="U67" s="436" t="n">
        <v>10869</v>
      </c>
      <c r="V67" s="437" t="n">
        <v>99</v>
      </c>
      <c r="W67" s="436" t="n">
        <v>155</v>
      </c>
      <c r="X67" s="437" t="n">
        <f aca="false">SUM(T67:W67)</f>
        <v>21089</v>
      </c>
      <c r="Y67" s="440" t="n">
        <f aca="false">IF(ISERROR(R67/X67-1),"         /0",(R67/X67-1))</f>
        <v>0.0951680971122386</v>
      </c>
    </row>
    <row r="68" customFormat="false" ht="19.5" hidden="false" customHeight="true" outlineLevel="0" collapsed="false">
      <c r="A68" s="434" t="s">
        <v>299</v>
      </c>
      <c r="B68" s="435" t="n">
        <v>1148</v>
      </c>
      <c r="C68" s="436" t="n">
        <v>1164</v>
      </c>
      <c r="D68" s="437" t="n">
        <v>0</v>
      </c>
      <c r="E68" s="436" t="n">
        <v>1</v>
      </c>
      <c r="F68" s="437" t="n">
        <f aca="false">SUM(B68:E68)</f>
        <v>2313</v>
      </c>
      <c r="G68" s="438" t="n">
        <f aca="false">F68/$F$9</f>
        <v>0.00355151695684285</v>
      </c>
      <c r="H68" s="435" t="n">
        <v>635</v>
      </c>
      <c r="I68" s="436" t="n">
        <v>591</v>
      </c>
      <c r="J68" s="437"/>
      <c r="K68" s="436"/>
      <c r="L68" s="437" t="n">
        <f aca="false">SUM(H68:K68)</f>
        <v>1226</v>
      </c>
      <c r="M68" s="439" t="n">
        <f aca="false">IF(ISERROR(F68/L68-1),"         /0",(F68/L68-1))</f>
        <v>0.886623164763458</v>
      </c>
      <c r="N68" s="435" t="n">
        <v>14314</v>
      </c>
      <c r="O68" s="436" t="n">
        <v>13414</v>
      </c>
      <c r="P68" s="437" t="n">
        <v>252</v>
      </c>
      <c r="Q68" s="436" t="n">
        <v>291</v>
      </c>
      <c r="R68" s="437" t="n">
        <f aca="false">SUM(N68:Q68)</f>
        <v>28271</v>
      </c>
      <c r="S68" s="438" t="n">
        <f aca="false">R68/$R$9</f>
        <v>0.0040242574283499</v>
      </c>
      <c r="T68" s="449" t="n">
        <v>10242</v>
      </c>
      <c r="U68" s="436" t="n">
        <v>9373</v>
      </c>
      <c r="V68" s="437" t="n">
        <v>0</v>
      </c>
      <c r="W68" s="436" t="n">
        <v>94</v>
      </c>
      <c r="X68" s="437" t="n">
        <f aca="false">SUM(T68:W68)</f>
        <v>19709</v>
      </c>
      <c r="Y68" s="440" t="n">
        <f aca="false">IF(ISERROR(R68/X68-1),"         /0",(R68/X68-1))</f>
        <v>0.434420822974276</v>
      </c>
    </row>
    <row r="69" customFormat="false" ht="19.5" hidden="false" customHeight="true" outlineLevel="0" collapsed="false">
      <c r="A69" s="434" t="s">
        <v>236</v>
      </c>
      <c r="B69" s="435" t="n">
        <v>2757</v>
      </c>
      <c r="C69" s="436" t="n">
        <v>2754</v>
      </c>
      <c r="D69" s="437" t="n">
        <v>119</v>
      </c>
      <c r="E69" s="436" t="n">
        <v>111</v>
      </c>
      <c r="F69" s="437" t="n">
        <f aca="false">SUM(B69:E69)</f>
        <v>5741</v>
      </c>
      <c r="G69" s="438" t="n">
        <f aca="false">F69/$F$9</f>
        <v>0.00881507083840675</v>
      </c>
      <c r="H69" s="435" t="n">
        <v>1988</v>
      </c>
      <c r="I69" s="436" t="n">
        <v>1997</v>
      </c>
      <c r="J69" s="437" t="n">
        <v>49</v>
      </c>
      <c r="K69" s="436" t="n">
        <v>50</v>
      </c>
      <c r="L69" s="437" t="n">
        <f aca="false">SUM(H69:K69)</f>
        <v>4084</v>
      </c>
      <c r="M69" s="439" t="n">
        <f aca="false">IF(ISERROR(F69/L69-1),"         /0",(F69/L69-1))</f>
        <v>0.405729676787463</v>
      </c>
      <c r="N69" s="435" t="n">
        <v>30227</v>
      </c>
      <c r="O69" s="436" t="n">
        <v>28345</v>
      </c>
      <c r="P69" s="437" t="n">
        <v>369</v>
      </c>
      <c r="Q69" s="436" t="n">
        <v>329</v>
      </c>
      <c r="R69" s="437" t="n">
        <f aca="false">SUM(N69:Q69)</f>
        <v>59270</v>
      </c>
      <c r="S69" s="438" t="n">
        <f aca="false">R69/$R$9</f>
        <v>0.00843683413315052</v>
      </c>
      <c r="T69" s="449" t="n">
        <v>25612</v>
      </c>
      <c r="U69" s="436" t="n">
        <v>24474</v>
      </c>
      <c r="V69" s="437" t="n">
        <v>465</v>
      </c>
      <c r="W69" s="436" t="n">
        <v>471</v>
      </c>
      <c r="X69" s="437" t="n">
        <f aca="false">SUM(T69:W69)</f>
        <v>51022</v>
      </c>
      <c r="Y69" s="440" t="n">
        <f aca="false">IF(ISERROR(R69/X69-1),"         /0",(R69/X69-1))</f>
        <v>0.161655756340402</v>
      </c>
    </row>
    <row r="70" s="450" customFormat="true" ht="19.5" hidden="false" customHeight="true" outlineLevel="0" collapsed="false">
      <c r="A70" s="451" t="s">
        <v>300</v>
      </c>
      <c r="B70" s="452" t="n">
        <v>1034</v>
      </c>
      <c r="C70" s="453" t="n">
        <v>286</v>
      </c>
      <c r="D70" s="454" t="n">
        <v>0</v>
      </c>
      <c r="E70" s="453" t="n">
        <v>0</v>
      </c>
      <c r="F70" s="454" t="n">
        <f aca="false">SUM(B70:E70)</f>
        <v>1320</v>
      </c>
      <c r="G70" s="455" t="n">
        <f aca="false">F70/$F$9</f>
        <v>0.00202680604540967</v>
      </c>
      <c r="H70" s="452" t="n">
        <v>755</v>
      </c>
      <c r="I70" s="453" t="n">
        <v>105</v>
      </c>
      <c r="J70" s="454"/>
      <c r="K70" s="453"/>
      <c r="L70" s="454" t="n">
        <f aca="false">SUM(H70:K70)</f>
        <v>860</v>
      </c>
      <c r="M70" s="456" t="n">
        <f aca="false">IF(ISERROR(F70/L70-1),"         /0",(F70/L70-1))</f>
        <v>0.534883720930233</v>
      </c>
      <c r="N70" s="452" t="n">
        <v>11395</v>
      </c>
      <c r="O70" s="453" t="n">
        <v>1802</v>
      </c>
      <c r="P70" s="454" t="n">
        <v>5074</v>
      </c>
      <c r="Q70" s="453" t="n">
        <v>4312</v>
      </c>
      <c r="R70" s="454" t="n">
        <f aca="false">SUM(N70:Q70)</f>
        <v>22583</v>
      </c>
      <c r="S70" s="455" t="n">
        <f aca="false">R70/$R$9</f>
        <v>0.00321459465545703</v>
      </c>
      <c r="T70" s="452" t="n">
        <v>10896</v>
      </c>
      <c r="U70" s="453" t="n">
        <v>2740</v>
      </c>
      <c r="V70" s="454" t="n">
        <v>1856</v>
      </c>
      <c r="W70" s="453" t="n">
        <v>1872</v>
      </c>
      <c r="X70" s="454" t="n">
        <f aca="false">SUM(T70:W70)</f>
        <v>17364</v>
      </c>
      <c r="Y70" s="457" t="n">
        <f aca="false">IF(ISERROR(R70/X70-1),"         /0",(R70/X70-1))</f>
        <v>0.300564386086155</v>
      </c>
    </row>
    <row r="71" customFormat="false" ht="15" hidden="false" customHeight="false" outlineLevel="0" collapsed="false">
      <c r="A71" s="253" t="s">
        <v>183</v>
      </c>
    </row>
    <row r="72" customFormat="false" ht="14.25" hidden="false" customHeight="false" outlineLevel="0" collapsed="false">
      <c r="A72" s="253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 M5:M8 Y5:Y8">
    <cfRule type="cellIs" priority="2" operator="lessThan" aboveAverage="0" equalAverage="0" bottom="0" percent="0" rank="0" text="" dxfId="35">
      <formula>0</formula>
    </cfRule>
  </conditionalFormatting>
  <conditionalFormatting sqref="Y9:Y70 M9:M70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19.56"/>
    <col collapsed="false" customWidth="true" hidden="false" outlineLevel="0" max="2" min="2" style="274" width="9.41"/>
    <col collapsed="false" customWidth="true" hidden="false" outlineLevel="0" max="3" min="3" style="274" width="10.71"/>
    <col collapsed="false" customWidth="false" hidden="false" outlineLevel="0" max="4" min="4" style="274" width="7.99"/>
    <col collapsed="false" customWidth="true" hidden="false" outlineLevel="0" max="5" min="5" style="274" width="10.85"/>
    <col collapsed="false" customWidth="true" hidden="false" outlineLevel="0" max="7" min="6" style="274" width="11.13"/>
    <col collapsed="false" customWidth="true" hidden="false" outlineLevel="0" max="8" min="8" style="274" width="10.41"/>
    <col collapsed="false" customWidth="true" hidden="false" outlineLevel="0" max="9" min="9" style="274" width="10.85"/>
    <col collapsed="false" customWidth="true" hidden="false" outlineLevel="0" max="10" min="10" style="274" width="8.56"/>
    <col collapsed="false" customWidth="true" hidden="false" outlineLevel="0" max="11" min="11" style="274" width="9.7"/>
    <col collapsed="false" customWidth="true" hidden="false" outlineLevel="0" max="12" min="12" style="274" width="10.99"/>
    <col collapsed="false" customWidth="true" hidden="false" outlineLevel="0" max="13" min="13" style="274" width="10.56"/>
    <col collapsed="false" customWidth="true" hidden="false" outlineLevel="0" max="14" min="14" style="274" width="12.42"/>
    <col collapsed="false" customWidth="true" hidden="false" outlineLevel="0" max="15" min="15" style="274" width="12.7"/>
    <col collapsed="false" customWidth="true" hidden="false" outlineLevel="0" max="16" min="16" style="274" width="9.99"/>
    <col collapsed="false" customWidth="true" hidden="false" outlineLevel="0" max="17" min="17" style="274" width="10.85"/>
    <col collapsed="false" customWidth="true" hidden="false" outlineLevel="0" max="18" min="18" style="274" width="12.42"/>
    <col collapsed="false" customWidth="true" hidden="false" outlineLevel="0" max="19" min="19" style="274" width="11.28"/>
    <col collapsed="false" customWidth="true" hidden="false" outlineLevel="0" max="21" min="20" style="274" width="12.42"/>
    <col collapsed="false" customWidth="true" hidden="false" outlineLevel="0" max="22" min="22" style="274" width="10.85"/>
    <col collapsed="false" customWidth="true" hidden="false" outlineLevel="0" max="23" min="23" style="274" width="10.99"/>
    <col collapsed="false" customWidth="true" hidden="false" outlineLevel="0" max="24" min="24" style="274" width="12.7"/>
    <col collapsed="false" customWidth="true" hidden="false" outlineLevel="0" max="25" min="25" style="274" width="9.85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302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303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7.85" hidden="false" customHeight="true" outlineLevel="0" collapsed="false">
      <c r="A5" s="278" t="s">
        <v>304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278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278"/>
      <c r="B7" s="411" t="s">
        <v>73</v>
      </c>
      <c r="C7" s="411"/>
      <c r="D7" s="412" t="s">
        <v>74</v>
      </c>
      <c r="E7" s="412"/>
      <c r="F7" s="413" t="s">
        <v>75</v>
      </c>
      <c r="G7" s="408"/>
      <c r="H7" s="411" t="s">
        <v>73</v>
      </c>
      <c r="I7" s="411"/>
      <c r="J7" s="412" t="s">
        <v>74</v>
      </c>
      <c r="K7" s="412"/>
      <c r="L7" s="413" t="s">
        <v>75</v>
      </c>
      <c r="M7" s="409"/>
      <c r="N7" s="411" t="s">
        <v>73</v>
      </c>
      <c r="O7" s="411"/>
      <c r="P7" s="412" t="s">
        <v>74</v>
      </c>
      <c r="Q7" s="412"/>
      <c r="R7" s="413" t="s">
        <v>75</v>
      </c>
      <c r="S7" s="408"/>
      <c r="T7" s="411" t="s">
        <v>73</v>
      </c>
      <c r="U7" s="411"/>
      <c r="V7" s="412" t="s">
        <v>74</v>
      </c>
      <c r="W7" s="412"/>
      <c r="X7" s="413" t="s">
        <v>75</v>
      </c>
      <c r="Y7" s="410"/>
    </row>
    <row r="8" s="417" customFormat="true" ht="29.25" hidden="false" customHeight="false" outlineLevel="0" collapsed="false">
      <c r="A8" s="278"/>
      <c r="B8" s="414" t="s">
        <v>77</v>
      </c>
      <c r="C8" s="415" t="s">
        <v>78</v>
      </c>
      <c r="D8" s="416" t="s">
        <v>77</v>
      </c>
      <c r="E8" s="415" t="s">
        <v>78</v>
      </c>
      <c r="F8" s="413"/>
      <c r="G8" s="408"/>
      <c r="H8" s="414" t="s">
        <v>77</v>
      </c>
      <c r="I8" s="415" t="s">
        <v>78</v>
      </c>
      <c r="J8" s="416" t="s">
        <v>77</v>
      </c>
      <c r="K8" s="415" t="s">
        <v>78</v>
      </c>
      <c r="L8" s="413"/>
      <c r="M8" s="409"/>
      <c r="N8" s="414" t="s">
        <v>77</v>
      </c>
      <c r="O8" s="415" t="s">
        <v>78</v>
      </c>
      <c r="P8" s="416" t="s">
        <v>77</v>
      </c>
      <c r="Q8" s="415" t="s">
        <v>78</v>
      </c>
      <c r="R8" s="413"/>
      <c r="S8" s="408"/>
      <c r="T8" s="414" t="s">
        <v>77</v>
      </c>
      <c r="U8" s="415" t="s">
        <v>78</v>
      </c>
      <c r="V8" s="416" t="s">
        <v>77</v>
      </c>
      <c r="W8" s="415" t="s">
        <v>78</v>
      </c>
      <c r="X8" s="413"/>
      <c r="Y8" s="410"/>
    </row>
    <row r="9" s="308" customFormat="true" ht="18" hidden="false" customHeight="true" outlineLevel="0" collapsed="false">
      <c r="A9" s="458" t="s">
        <v>71</v>
      </c>
      <c r="B9" s="459" t="n">
        <f aca="false">B10+B14+B25+B30+B39+B43</f>
        <v>316862</v>
      </c>
      <c r="C9" s="460" t="n">
        <f aca="false">C10+C14+C25+C30+C39+C43</f>
        <v>326911</v>
      </c>
      <c r="D9" s="461" t="n">
        <f aca="false">D10+D14+D25+D30+D39+D43</f>
        <v>3860</v>
      </c>
      <c r="E9" s="462" t="n">
        <f aca="false">E10+E14+E25+E30+E39+E43</f>
        <v>3638</v>
      </c>
      <c r="F9" s="463" t="n">
        <f aca="false">SUM(B9:E9)</f>
        <v>651271</v>
      </c>
      <c r="G9" s="464" t="n">
        <f aca="false">F9/$F$9</f>
        <v>1</v>
      </c>
      <c r="H9" s="459" t="n">
        <f aca="false">H10+H14+H25+H30+H39+H43</f>
        <v>270378</v>
      </c>
      <c r="I9" s="460" t="n">
        <f aca="false">I10+I14+I25+I30+I39+I43</f>
        <v>287244</v>
      </c>
      <c r="J9" s="461" t="n">
        <f aca="false">J10+J14+J25+J30+J39+J43</f>
        <v>1558</v>
      </c>
      <c r="K9" s="462" t="n">
        <f aca="false">K10+K14+K25+K30+K39+K43</f>
        <v>1277</v>
      </c>
      <c r="L9" s="463" t="n">
        <f aca="false">SUM(H9:K9)</f>
        <v>560457</v>
      </c>
      <c r="M9" s="465" t="n">
        <f aca="false">IF(ISERROR(F9/L9-1),"         /0",(F9/L9-1))</f>
        <v>0.162035624499293</v>
      </c>
      <c r="N9" s="459" t="n">
        <f aca="false">N10+N14+N25+N30+N39+N43</f>
        <v>3530771</v>
      </c>
      <c r="O9" s="460" t="n">
        <f aca="false">O10+O14+O25+O30+O39+O43</f>
        <v>3439906</v>
      </c>
      <c r="P9" s="461" t="n">
        <f aca="false">P10+P14+P25+P30+P39+P43</f>
        <v>28284</v>
      </c>
      <c r="Q9" s="462" t="n">
        <f aca="false">Q10+Q14+Q25+Q30+Q39+Q43</f>
        <v>26186</v>
      </c>
      <c r="R9" s="463" t="n">
        <f aca="false">SUM(N9:Q9)</f>
        <v>7025147</v>
      </c>
      <c r="S9" s="464" t="n">
        <f aca="false">R9/$R$9</f>
        <v>1</v>
      </c>
      <c r="T9" s="459" t="n">
        <f aca="false">T10+T14+T25+T30+T39+T43</f>
        <v>3182071</v>
      </c>
      <c r="U9" s="460" t="n">
        <f aca="false">U10+U14+U25+U30+U39+U43</f>
        <v>3066180</v>
      </c>
      <c r="V9" s="461" t="n">
        <f aca="false">V10+V14+V25+V30+V39+V43</f>
        <v>27025</v>
      </c>
      <c r="W9" s="462" t="n">
        <f aca="false">W10+W14+W25+W30+W39+W43</f>
        <v>25573</v>
      </c>
      <c r="X9" s="463" t="n">
        <f aca="false">SUM(T9:W9)</f>
        <v>6300849</v>
      </c>
      <c r="Y9" s="466" t="n">
        <f aca="false">IF(ISERROR(R9/X9-1),"         /0",(R9/X9-1))</f>
        <v>0.114952445297451</v>
      </c>
    </row>
    <row r="10" s="476" customFormat="true" ht="19.5" hidden="false" customHeight="true" outlineLevel="0" collapsed="false">
      <c r="A10" s="467" t="s">
        <v>245</v>
      </c>
      <c r="B10" s="468" t="n">
        <f aca="false">SUM(B11:B13)</f>
        <v>98886</v>
      </c>
      <c r="C10" s="469" t="n">
        <f aca="false">SUM(C11:C13)</f>
        <v>104939</v>
      </c>
      <c r="D10" s="470" t="n">
        <f aca="false">SUM(D11:D13)</f>
        <v>30</v>
      </c>
      <c r="E10" s="471" t="n">
        <f aca="false">SUM(E11:E13)</f>
        <v>32</v>
      </c>
      <c r="F10" s="472" t="n">
        <f aca="false">SUM(B10:E10)</f>
        <v>203887</v>
      </c>
      <c r="G10" s="473" t="n">
        <f aca="false">F10/$F$9</f>
        <v>0.313060154682152</v>
      </c>
      <c r="H10" s="468" t="n">
        <f aca="false">SUM(H11:H13)</f>
        <v>81499</v>
      </c>
      <c r="I10" s="469" t="n">
        <f aca="false">SUM(I11:I13)</f>
        <v>89181</v>
      </c>
      <c r="J10" s="470" t="n">
        <f aca="false">SUM(J11:J13)</f>
        <v>30</v>
      </c>
      <c r="K10" s="471" t="n">
        <f aca="false">SUM(K11:K13)</f>
        <v>6</v>
      </c>
      <c r="L10" s="472" t="n">
        <f aca="false">SUM(H10:K10)</f>
        <v>170716</v>
      </c>
      <c r="M10" s="474" t="n">
        <f aca="false">IF(ISERROR(F10/L10-1),"         /0",(F10/L10-1))</f>
        <v>0.19430516178917</v>
      </c>
      <c r="N10" s="468" t="n">
        <f aca="false">SUM(N11:N13)</f>
        <v>1102796</v>
      </c>
      <c r="O10" s="469" t="n">
        <f aca="false">SUM(O11:O13)</f>
        <v>1097583</v>
      </c>
      <c r="P10" s="470" t="n">
        <f aca="false">SUM(P11:P13)</f>
        <v>2517</v>
      </c>
      <c r="Q10" s="471" t="n">
        <f aca="false">SUM(Q11:Q13)</f>
        <v>2114</v>
      </c>
      <c r="R10" s="472" t="n">
        <f aca="false">SUM(N10:Q10)</f>
        <v>2205010</v>
      </c>
      <c r="S10" s="473" t="n">
        <f aca="false">R10/$R$9</f>
        <v>0.313873859151986</v>
      </c>
      <c r="T10" s="468" t="n">
        <f aca="false">SUM(T11:T13)</f>
        <v>1037263</v>
      </c>
      <c r="U10" s="469" t="n">
        <f aca="false">SUM(U11:U13)</f>
        <v>1026338</v>
      </c>
      <c r="V10" s="470" t="n">
        <f aca="false">SUM(V11:V13)</f>
        <v>1262</v>
      </c>
      <c r="W10" s="471" t="n">
        <f aca="false">SUM(W11:W13)</f>
        <v>1037</v>
      </c>
      <c r="X10" s="472" t="n">
        <f aca="false">SUM(T10:W10)</f>
        <v>2065900</v>
      </c>
      <c r="Y10" s="475" t="n">
        <f aca="false">IF(ISERROR(R10/X10-1),"         /0",IF(R10/X10&gt;5,"  *  ",(R10/X10-1)))</f>
        <v>0.0673362699065783</v>
      </c>
    </row>
    <row r="11" customFormat="false" ht="19.5" hidden="false" customHeight="true" outlineLevel="0" collapsed="false">
      <c r="A11" s="434" t="s">
        <v>305</v>
      </c>
      <c r="B11" s="435" t="n">
        <v>96579</v>
      </c>
      <c r="C11" s="436" t="n">
        <v>101851</v>
      </c>
      <c r="D11" s="437" t="n">
        <v>30</v>
      </c>
      <c r="E11" s="477" t="n">
        <v>32</v>
      </c>
      <c r="F11" s="478" t="n">
        <f aca="false">SUM(B11:E11)</f>
        <v>198492</v>
      </c>
      <c r="G11" s="438" t="n">
        <f aca="false">F11/$F$9</f>
        <v>0.304776352701103</v>
      </c>
      <c r="H11" s="435" t="n">
        <v>79305</v>
      </c>
      <c r="I11" s="436" t="n">
        <v>86330</v>
      </c>
      <c r="J11" s="437" t="n">
        <v>30</v>
      </c>
      <c r="K11" s="477" t="n">
        <v>6</v>
      </c>
      <c r="L11" s="478" t="n">
        <f aca="false">SUM(H11:K11)</f>
        <v>165671</v>
      </c>
      <c r="M11" s="479" t="n">
        <f aca="false">IF(ISERROR(F11/L11-1),"         /0",(F11/L11-1))</f>
        <v>0.198109506189979</v>
      </c>
      <c r="N11" s="435" t="n">
        <v>1058066</v>
      </c>
      <c r="O11" s="436" t="n">
        <v>1063122</v>
      </c>
      <c r="P11" s="437" t="n">
        <v>2497</v>
      </c>
      <c r="Q11" s="477" t="n">
        <v>2097</v>
      </c>
      <c r="R11" s="478" t="n">
        <f aca="false">SUM(N11:Q11)</f>
        <v>2125782</v>
      </c>
      <c r="S11" s="438" t="n">
        <f aca="false">R11/$R$9</f>
        <v>0.30259608802492</v>
      </c>
      <c r="T11" s="449" t="n">
        <v>999593</v>
      </c>
      <c r="U11" s="436" t="n">
        <v>997788</v>
      </c>
      <c r="V11" s="437" t="n">
        <v>1262</v>
      </c>
      <c r="W11" s="477" t="n">
        <v>1037</v>
      </c>
      <c r="X11" s="478" t="n">
        <f aca="false">SUM(T11:W11)</f>
        <v>1999680</v>
      </c>
      <c r="Y11" s="440" t="n">
        <f aca="false">IF(ISERROR(R11/X11-1),"         /0",IF(R11/X11&gt;5,"  *  ",(R11/X11-1)))</f>
        <v>0.063061089774364</v>
      </c>
    </row>
    <row r="12" customFormat="false" ht="19.5" hidden="false" customHeight="true" outlineLevel="0" collapsed="false">
      <c r="A12" s="434" t="s">
        <v>306</v>
      </c>
      <c r="B12" s="435" t="n">
        <v>2106</v>
      </c>
      <c r="C12" s="436" t="n">
        <v>3023</v>
      </c>
      <c r="D12" s="437" t="n">
        <v>0</v>
      </c>
      <c r="E12" s="477" t="n">
        <v>0</v>
      </c>
      <c r="F12" s="478" t="n">
        <f aca="false">SUM(B12:E12)</f>
        <v>5129</v>
      </c>
      <c r="G12" s="438" t="n">
        <f aca="false">F12/$F$9</f>
        <v>0.00787536985371681</v>
      </c>
      <c r="H12" s="435" t="n">
        <v>2156</v>
      </c>
      <c r="I12" s="436" t="n">
        <v>2841</v>
      </c>
      <c r="J12" s="437"/>
      <c r="K12" s="477"/>
      <c r="L12" s="478" t="n">
        <f aca="false">SUM(H12:K12)</f>
        <v>4997</v>
      </c>
      <c r="M12" s="479" t="n">
        <f aca="false">IF(ISERROR(F12/L12-1),"         /0",(F12/L12-1))</f>
        <v>0.0264158495097058</v>
      </c>
      <c r="N12" s="435" t="n">
        <v>43250</v>
      </c>
      <c r="O12" s="436" t="n">
        <v>33896</v>
      </c>
      <c r="P12" s="437" t="n">
        <v>18</v>
      </c>
      <c r="Q12" s="477" t="n">
        <v>17</v>
      </c>
      <c r="R12" s="478" t="n">
        <f aca="false">SUM(N12:Q12)</f>
        <v>77181</v>
      </c>
      <c r="S12" s="438" t="n">
        <f aca="false">R12/$R$9</f>
        <v>0.0109863893239529</v>
      </c>
      <c r="T12" s="449" t="n">
        <v>35634</v>
      </c>
      <c r="U12" s="436" t="n">
        <v>27349</v>
      </c>
      <c r="V12" s="437"/>
      <c r="W12" s="477"/>
      <c r="X12" s="478" t="n">
        <f aca="false">SUM(T12:W12)</f>
        <v>62983</v>
      </c>
      <c r="Y12" s="440" t="n">
        <f aca="false">IF(ISERROR(R12/X12-1),"         /0",IF(R12/X12&gt;5,"  *  ",(R12/X12-1)))</f>
        <v>0.225425908578505</v>
      </c>
    </row>
    <row r="13" customFormat="false" ht="19.5" hidden="false" customHeight="true" outlineLevel="0" collapsed="false">
      <c r="A13" s="480" t="s">
        <v>300</v>
      </c>
      <c r="B13" s="481" t="n">
        <v>201</v>
      </c>
      <c r="C13" s="482" t="n">
        <v>65</v>
      </c>
      <c r="D13" s="483" t="n">
        <v>0</v>
      </c>
      <c r="E13" s="484" t="n">
        <v>0</v>
      </c>
      <c r="F13" s="485" t="n">
        <f aca="false">SUM(B13:E13)</f>
        <v>266</v>
      </c>
      <c r="G13" s="486" t="n">
        <f aca="false">F13/$F$9</f>
        <v>0.000408432127332554</v>
      </c>
      <c r="H13" s="481" t="n">
        <v>38</v>
      </c>
      <c r="I13" s="482" t="n">
        <v>10</v>
      </c>
      <c r="J13" s="483"/>
      <c r="K13" s="484"/>
      <c r="L13" s="485" t="n">
        <f aca="false">SUM(H13:K13)</f>
        <v>48</v>
      </c>
      <c r="M13" s="487" t="n">
        <f aca="false">IF(ISERROR(F13/L13-1),"         /0",(F13/L13-1))</f>
        <v>4.54166666666667</v>
      </c>
      <c r="N13" s="481" t="n">
        <v>1480</v>
      </c>
      <c r="O13" s="482" t="n">
        <v>565</v>
      </c>
      <c r="P13" s="483" t="n">
        <v>2</v>
      </c>
      <c r="Q13" s="484" t="n">
        <v>0</v>
      </c>
      <c r="R13" s="485" t="n">
        <f aca="false">SUM(N13:Q13)</f>
        <v>2047</v>
      </c>
      <c r="S13" s="486" t="n">
        <f aca="false">R13/$R$9</f>
        <v>0.000291381803113871</v>
      </c>
      <c r="T13" s="488" t="n">
        <v>2036</v>
      </c>
      <c r="U13" s="482" t="n">
        <v>1201</v>
      </c>
      <c r="V13" s="483"/>
      <c r="W13" s="484"/>
      <c r="X13" s="485" t="n">
        <f aca="false">SUM(T13:W13)</f>
        <v>3237</v>
      </c>
      <c r="Y13" s="489" t="n">
        <f aca="false">IF(ISERROR(R13/X13-1),"         /0",IF(R13/X13&gt;5,"  *  ",(R13/X13-1)))</f>
        <v>-0.367624343527958</v>
      </c>
    </row>
    <row r="14" s="476" customFormat="true" ht="19.5" hidden="false" customHeight="true" outlineLevel="0" collapsed="false">
      <c r="A14" s="467" t="s">
        <v>263</v>
      </c>
      <c r="B14" s="468" t="n">
        <f aca="false">SUM(B15:B24)</f>
        <v>98219</v>
      </c>
      <c r="C14" s="469" t="n">
        <f aca="false">SUM(C15:C24)</f>
        <v>92186</v>
      </c>
      <c r="D14" s="470" t="n">
        <f aca="false">SUM(D15:D24)</f>
        <v>86</v>
      </c>
      <c r="E14" s="471" t="n">
        <f aca="false">SUM(E15:E24)</f>
        <v>163</v>
      </c>
      <c r="F14" s="472" t="n">
        <f aca="false">SUM(B14:E14)</f>
        <v>190654</v>
      </c>
      <c r="G14" s="473" t="n">
        <f aca="false">F14/$F$9</f>
        <v>0.29274142407692</v>
      </c>
      <c r="H14" s="468" t="n">
        <f aca="false">SUM(H15:H24)</f>
        <v>81996</v>
      </c>
      <c r="I14" s="469" t="n">
        <f aca="false">SUM(I15:I24)</f>
        <v>81301</v>
      </c>
      <c r="J14" s="470" t="n">
        <f aca="false">SUM(J15:J24)</f>
        <v>760</v>
      </c>
      <c r="K14" s="471" t="n">
        <f aca="false">SUM(K15:K24)</f>
        <v>531</v>
      </c>
      <c r="L14" s="472" t="n">
        <f aca="false">SUM(H14:K14)</f>
        <v>164588</v>
      </c>
      <c r="M14" s="474" t="n">
        <f aca="false">IF(ISERROR(F14/L14-1),"         /0",(F14/L14-1))</f>
        <v>0.158371205677206</v>
      </c>
      <c r="N14" s="468" t="n">
        <f aca="false">SUM(N15:N24)</f>
        <v>992894</v>
      </c>
      <c r="O14" s="469" t="n">
        <f aca="false">SUM(O15:O24)</f>
        <v>967422</v>
      </c>
      <c r="P14" s="470" t="n">
        <f aca="false">SUM(P15:P24)</f>
        <v>2566</v>
      </c>
      <c r="Q14" s="471" t="n">
        <f aca="false">SUM(Q15:Q24)</f>
        <v>2372</v>
      </c>
      <c r="R14" s="472" t="n">
        <f aca="false">SUM(N14:Q14)</f>
        <v>1965254</v>
      </c>
      <c r="S14" s="473" t="n">
        <f aca="false">R14/$R$9</f>
        <v>0.279745605323277</v>
      </c>
      <c r="T14" s="468" t="n">
        <f aca="false">SUM(T15:T24)</f>
        <v>880198</v>
      </c>
      <c r="U14" s="469" t="n">
        <f aca="false">SUM(U15:U24)</f>
        <v>869542</v>
      </c>
      <c r="V14" s="470" t="n">
        <f aca="false">SUM(V15:V24)</f>
        <v>8630</v>
      </c>
      <c r="W14" s="471" t="n">
        <f aca="false">SUM(W15:W24)</f>
        <v>7814</v>
      </c>
      <c r="X14" s="472" t="n">
        <f aca="false">SUM(T14:W14)</f>
        <v>1766184</v>
      </c>
      <c r="Y14" s="490" t="n">
        <f aca="false">IF(ISERROR(R14/X14-1),"         /0",IF(R14/X14&gt;5,"  *  ",(R14/X14-1)))</f>
        <v>0.112711925824263</v>
      </c>
    </row>
    <row r="15" customFormat="false" ht="19.5" hidden="false" customHeight="true" outlineLevel="0" collapsed="false">
      <c r="A15" s="441" t="s">
        <v>307</v>
      </c>
      <c r="B15" s="442" t="n">
        <v>27644</v>
      </c>
      <c r="C15" s="443" t="n">
        <v>23999</v>
      </c>
      <c r="D15" s="444" t="n">
        <v>3</v>
      </c>
      <c r="E15" s="491" t="n">
        <v>3</v>
      </c>
      <c r="F15" s="492" t="n">
        <f aca="false">SUM(B15:E15)</f>
        <v>51649</v>
      </c>
      <c r="G15" s="448" t="n">
        <f aca="false">F15/$F$9</f>
        <v>0.0793049283631545</v>
      </c>
      <c r="H15" s="442" t="n">
        <v>19475</v>
      </c>
      <c r="I15" s="443" t="n">
        <v>18451</v>
      </c>
      <c r="J15" s="444" t="n">
        <v>743</v>
      </c>
      <c r="K15" s="491" t="n">
        <v>524</v>
      </c>
      <c r="L15" s="492" t="n">
        <f aca="false">SUM(H15:K15)</f>
        <v>39193</v>
      </c>
      <c r="M15" s="493" t="n">
        <f aca="false">IF(ISERROR(F15/L15-1),"         /0",(F15/L15-1))</f>
        <v>0.31781185415763</v>
      </c>
      <c r="N15" s="442" t="n">
        <v>271979</v>
      </c>
      <c r="O15" s="443" t="n">
        <v>262450</v>
      </c>
      <c r="P15" s="444" t="n">
        <v>1063</v>
      </c>
      <c r="Q15" s="491" t="n">
        <v>1253</v>
      </c>
      <c r="R15" s="492" t="n">
        <f aca="false">SUM(N15:Q15)</f>
        <v>536745</v>
      </c>
      <c r="S15" s="448" t="n">
        <f aca="false">R15/$R$9</f>
        <v>0.0764033834452148</v>
      </c>
      <c r="T15" s="446" t="n">
        <v>234189</v>
      </c>
      <c r="U15" s="443" t="n">
        <v>228480</v>
      </c>
      <c r="V15" s="444" t="n">
        <v>8036</v>
      </c>
      <c r="W15" s="491" t="n">
        <v>7490</v>
      </c>
      <c r="X15" s="492" t="n">
        <f aca="false">SUM(T15:W15)</f>
        <v>478195</v>
      </c>
      <c r="Y15" s="447" t="n">
        <f aca="false">IF(ISERROR(R15/X15-1),"         /0",IF(R15/X15&gt;5,"  *  ",(R15/X15-1)))</f>
        <v>0.122439590543607</v>
      </c>
    </row>
    <row r="16" customFormat="false" ht="19.5" hidden="false" customHeight="true" outlineLevel="0" collapsed="false">
      <c r="A16" s="441" t="s">
        <v>308</v>
      </c>
      <c r="B16" s="442" t="n">
        <v>19205</v>
      </c>
      <c r="C16" s="443" t="n">
        <v>18191</v>
      </c>
      <c r="D16" s="444" t="n">
        <v>74</v>
      </c>
      <c r="E16" s="491" t="n">
        <v>146</v>
      </c>
      <c r="F16" s="492" t="n">
        <f aca="false">SUM(B16:E16)</f>
        <v>37616</v>
      </c>
      <c r="G16" s="448" t="n">
        <f aca="false">F16/$F$9</f>
        <v>0.0577578304576743</v>
      </c>
      <c r="H16" s="442" t="n">
        <v>22668</v>
      </c>
      <c r="I16" s="443" t="n">
        <v>21484</v>
      </c>
      <c r="J16" s="444" t="n">
        <v>9</v>
      </c>
      <c r="K16" s="491" t="n">
        <v>5</v>
      </c>
      <c r="L16" s="492" t="n">
        <f aca="false">SUM(H16:K16)</f>
        <v>44166</v>
      </c>
      <c r="M16" s="493" t="n">
        <f aca="false">IF(ISERROR(F16/L16-1),"         /0",(F16/L16-1))</f>
        <v>-0.148304125345288</v>
      </c>
      <c r="N16" s="442" t="n">
        <v>221597</v>
      </c>
      <c r="O16" s="443" t="n">
        <v>210511</v>
      </c>
      <c r="P16" s="444" t="n">
        <v>725</v>
      </c>
      <c r="Q16" s="491" t="n">
        <v>604</v>
      </c>
      <c r="R16" s="492" t="n">
        <f aca="false">SUM(N16:Q16)</f>
        <v>433437</v>
      </c>
      <c r="S16" s="448" t="n">
        <f aca="false">R16/$R$9</f>
        <v>0.0616979260362808</v>
      </c>
      <c r="T16" s="446" t="n">
        <v>197764</v>
      </c>
      <c r="U16" s="443" t="n">
        <v>199264</v>
      </c>
      <c r="V16" s="444" t="n">
        <v>134</v>
      </c>
      <c r="W16" s="491" t="n">
        <v>51</v>
      </c>
      <c r="X16" s="492" t="n">
        <f aca="false">SUM(T16:W16)</f>
        <v>397213</v>
      </c>
      <c r="Y16" s="447" t="n">
        <f aca="false">IF(ISERROR(R16/X16-1),"         /0",IF(R16/X16&gt;5,"  *  ",(R16/X16-1)))</f>
        <v>0.0911954039772112</v>
      </c>
    </row>
    <row r="17" customFormat="false" ht="19.5" hidden="false" customHeight="true" outlineLevel="0" collapsed="false">
      <c r="A17" s="441" t="s">
        <v>309</v>
      </c>
      <c r="B17" s="442" t="n">
        <v>16840</v>
      </c>
      <c r="C17" s="443" t="n">
        <v>15414</v>
      </c>
      <c r="D17" s="444" t="n">
        <v>1</v>
      </c>
      <c r="E17" s="491" t="n">
        <v>8</v>
      </c>
      <c r="F17" s="492" t="n">
        <f aca="false">SUM(B17:E17)</f>
        <v>32263</v>
      </c>
      <c r="G17" s="448" t="n">
        <f aca="false">F17/$F$9</f>
        <v>0.049538517759888</v>
      </c>
      <c r="H17" s="442" t="n">
        <v>15081</v>
      </c>
      <c r="I17" s="443" t="n">
        <v>15363</v>
      </c>
      <c r="J17" s="444" t="n">
        <v>3</v>
      </c>
      <c r="K17" s="491" t="n">
        <v>0</v>
      </c>
      <c r="L17" s="492" t="n">
        <f aca="false">SUM(H17:K17)</f>
        <v>30447</v>
      </c>
      <c r="M17" s="493" t="n">
        <f aca="false">IF(ISERROR(F17/L17-1),"         /0",(F17/L17-1))</f>
        <v>0.0596446283706111</v>
      </c>
      <c r="N17" s="442" t="n">
        <v>176739</v>
      </c>
      <c r="O17" s="443" t="n">
        <v>173421</v>
      </c>
      <c r="P17" s="444" t="n">
        <v>482</v>
      </c>
      <c r="Q17" s="491" t="n">
        <v>475</v>
      </c>
      <c r="R17" s="492" t="n">
        <f aca="false">SUM(N17:Q17)</f>
        <v>351117</v>
      </c>
      <c r="S17" s="448" t="n">
        <f aca="false">R17/$R$9</f>
        <v>0.049980021770363</v>
      </c>
      <c r="T17" s="446" t="n">
        <v>143468</v>
      </c>
      <c r="U17" s="443" t="n">
        <v>145626</v>
      </c>
      <c r="V17" s="444" t="n">
        <v>155</v>
      </c>
      <c r="W17" s="491" t="n">
        <v>28</v>
      </c>
      <c r="X17" s="492" t="n">
        <f aca="false">SUM(T17:W17)</f>
        <v>289277</v>
      </c>
      <c r="Y17" s="447" t="n">
        <f aca="false">IF(ISERROR(R17/X17-1),"         /0",IF(R17/X17&gt;5,"  *  ",(R17/X17-1)))</f>
        <v>0.213774340856687</v>
      </c>
    </row>
    <row r="18" customFormat="false" ht="19.5" hidden="false" customHeight="true" outlineLevel="0" collapsed="false">
      <c r="A18" s="441" t="s">
        <v>310</v>
      </c>
      <c r="B18" s="442" t="n">
        <v>11890</v>
      </c>
      <c r="C18" s="443" t="n">
        <v>11435</v>
      </c>
      <c r="D18" s="444" t="n">
        <v>4</v>
      </c>
      <c r="E18" s="491" t="n">
        <v>2</v>
      </c>
      <c r="F18" s="492" t="n">
        <f aca="false">SUM(B18:E18)</f>
        <v>23331</v>
      </c>
      <c r="G18" s="448" t="n">
        <f aca="false">F18/$F$9</f>
        <v>0.0358237968526159</v>
      </c>
      <c r="H18" s="442" t="n">
        <v>11770</v>
      </c>
      <c r="I18" s="443" t="n">
        <v>12575</v>
      </c>
      <c r="J18" s="444" t="n">
        <v>1</v>
      </c>
      <c r="K18" s="491" t="n">
        <v>0</v>
      </c>
      <c r="L18" s="492" t="n">
        <f aca="false">SUM(H18:K18)</f>
        <v>24346</v>
      </c>
      <c r="M18" s="493" t="n">
        <f aca="false">IF(ISERROR(F18/L18-1),"         /0",(F18/L18-1))</f>
        <v>-0.0416906267970097</v>
      </c>
      <c r="N18" s="442" t="n">
        <v>124227</v>
      </c>
      <c r="O18" s="443" t="n">
        <v>123963</v>
      </c>
      <c r="P18" s="444" t="n">
        <v>130</v>
      </c>
      <c r="Q18" s="491" t="n">
        <v>10</v>
      </c>
      <c r="R18" s="492" t="n">
        <f aca="false">SUM(N18:Q18)</f>
        <v>248330</v>
      </c>
      <c r="S18" s="448" t="n">
        <f aca="false">R18/$R$9</f>
        <v>0.0353487265106339</v>
      </c>
      <c r="T18" s="446" t="n">
        <v>127209</v>
      </c>
      <c r="U18" s="443" t="n">
        <v>127451</v>
      </c>
      <c r="V18" s="444" t="n">
        <v>83</v>
      </c>
      <c r="W18" s="491" t="n">
        <v>2</v>
      </c>
      <c r="X18" s="492" t="n">
        <f aca="false">SUM(T18:W18)</f>
        <v>254745</v>
      </c>
      <c r="Y18" s="447" t="n">
        <f aca="false">IF(ISERROR(R18/X18-1),"         /0",IF(R18/X18&gt;5,"  *  ",(R18/X18-1)))</f>
        <v>-0.0251820447898879</v>
      </c>
    </row>
    <row r="19" customFormat="false" ht="19.5" hidden="false" customHeight="true" outlineLevel="0" collapsed="false">
      <c r="A19" s="441" t="s">
        <v>311</v>
      </c>
      <c r="B19" s="442" t="n">
        <v>11335</v>
      </c>
      <c r="C19" s="443" t="n">
        <v>10671</v>
      </c>
      <c r="D19" s="444" t="n">
        <v>0</v>
      </c>
      <c r="E19" s="491" t="n">
        <v>0</v>
      </c>
      <c r="F19" s="492" t="n">
        <f aca="false">SUM(B19:E19)</f>
        <v>22006</v>
      </c>
      <c r="G19" s="448" t="n">
        <f aca="false">F19/$F$9</f>
        <v>0.0337893135115797</v>
      </c>
      <c r="H19" s="442" t="n">
        <v>7051</v>
      </c>
      <c r="I19" s="443" t="n">
        <v>7144</v>
      </c>
      <c r="J19" s="444" t="n">
        <v>4</v>
      </c>
      <c r="K19" s="491" t="n">
        <v>2</v>
      </c>
      <c r="L19" s="492" t="n">
        <f aca="false">SUM(H19:K19)</f>
        <v>14201</v>
      </c>
      <c r="M19" s="493" t="n">
        <f aca="false">IF(ISERROR(F19/L19-1),"         /0",(F19/L19-1))</f>
        <v>0.54960918245194</v>
      </c>
      <c r="N19" s="442" t="n">
        <v>106523</v>
      </c>
      <c r="O19" s="443" t="n">
        <v>100639</v>
      </c>
      <c r="P19" s="444" t="n">
        <v>79</v>
      </c>
      <c r="Q19" s="491" t="n">
        <v>6</v>
      </c>
      <c r="R19" s="492" t="n">
        <f aca="false">SUM(N19:Q19)</f>
        <v>207247</v>
      </c>
      <c r="S19" s="448" t="n">
        <f aca="false">R19/$R$9</f>
        <v>0.0295007350024135</v>
      </c>
      <c r="T19" s="446" t="n">
        <v>82384</v>
      </c>
      <c r="U19" s="443" t="n">
        <v>76530</v>
      </c>
      <c r="V19" s="444" t="n">
        <v>48</v>
      </c>
      <c r="W19" s="491" t="n">
        <v>9</v>
      </c>
      <c r="X19" s="492" t="n">
        <f aca="false">SUM(T19:W19)</f>
        <v>158971</v>
      </c>
      <c r="Y19" s="447" t="n">
        <f aca="false">IF(ISERROR(R19/X19-1),"         /0",IF(R19/X19&gt;5,"  *  ",(R19/X19-1)))</f>
        <v>0.303678029326103</v>
      </c>
    </row>
    <row r="20" customFormat="false" ht="19.5" hidden="false" customHeight="true" outlineLevel="0" collapsed="false">
      <c r="A20" s="441" t="s">
        <v>312</v>
      </c>
      <c r="B20" s="442" t="n">
        <v>9158</v>
      </c>
      <c r="C20" s="443" t="n">
        <v>10114</v>
      </c>
      <c r="D20" s="444" t="n">
        <v>3</v>
      </c>
      <c r="E20" s="491" t="n">
        <v>4</v>
      </c>
      <c r="F20" s="492" t="n">
        <f aca="false">SUM(B20:E20)</f>
        <v>19279</v>
      </c>
      <c r="G20" s="448" t="n">
        <f aca="false">F20/$F$9</f>
        <v>0.0296021164768583</v>
      </c>
      <c r="H20" s="442" t="n">
        <v>5444</v>
      </c>
      <c r="I20" s="443" t="n">
        <v>5661</v>
      </c>
      <c r="J20" s="444"/>
      <c r="K20" s="491"/>
      <c r="L20" s="492" t="n">
        <f aca="false">SUM(H20:K20)</f>
        <v>11105</v>
      </c>
      <c r="M20" s="493" t="n">
        <f aca="false">IF(ISERROR(F20/L20-1),"         /0",(F20/L20-1))</f>
        <v>0.736064835659613</v>
      </c>
      <c r="N20" s="442" t="n">
        <v>77292</v>
      </c>
      <c r="O20" s="443" t="n">
        <v>80037</v>
      </c>
      <c r="P20" s="444" t="n">
        <v>65</v>
      </c>
      <c r="Q20" s="491" t="n">
        <v>5</v>
      </c>
      <c r="R20" s="492" t="n">
        <f aca="false">SUM(N20:Q20)</f>
        <v>157399</v>
      </c>
      <c r="S20" s="448" t="n">
        <f aca="false">R20/$R$9</f>
        <v>0.0224050827690865</v>
      </c>
      <c r="T20" s="446" t="n">
        <v>83942</v>
      </c>
      <c r="U20" s="443" t="n">
        <v>81152</v>
      </c>
      <c r="V20" s="444" t="n">
        <v>158</v>
      </c>
      <c r="W20" s="491" t="n">
        <v>225</v>
      </c>
      <c r="X20" s="492" t="n">
        <f aca="false">SUM(T20:W20)</f>
        <v>165477</v>
      </c>
      <c r="Y20" s="447" t="n">
        <f aca="false">IF(ISERROR(R20/X20-1),"         /0",IF(R20/X20&gt;5,"  *  ",(R20/X20-1)))</f>
        <v>-0.0488164518331853</v>
      </c>
    </row>
    <row r="21" customFormat="false" ht="19.5" hidden="false" customHeight="true" outlineLevel="0" collapsed="false">
      <c r="A21" s="441" t="s">
        <v>313</v>
      </c>
      <c r="B21" s="442" t="n">
        <v>1327</v>
      </c>
      <c r="C21" s="443" t="n">
        <v>1483</v>
      </c>
      <c r="D21" s="444" t="n">
        <v>1</v>
      </c>
      <c r="E21" s="491" t="n">
        <v>0</v>
      </c>
      <c r="F21" s="492" t="n">
        <f aca="false">SUM(B21:E21)</f>
        <v>2811</v>
      </c>
      <c r="G21" s="448" t="n">
        <f aca="false">F21/$F$9</f>
        <v>0.00431617560124741</v>
      </c>
      <c r="H21" s="442" t="n">
        <v>393</v>
      </c>
      <c r="I21" s="443" t="n">
        <v>521</v>
      </c>
      <c r="J21" s="444"/>
      <c r="K21" s="491"/>
      <c r="L21" s="492" t="n">
        <f aca="false">SUM(H21:K21)</f>
        <v>914</v>
      </c>
      <c r="M21" s="493" t="n">
        <f aca="false">IF(ISERROR(F21/L21-1),"         /0",(F21/L21-1))</f>
        <v>2.07549234135667</v>
      </c>
      <c r="N21" s="442" t="n">
        <v>10695</v>
      </c>
      <c r="O21" s="443" t="n">
        <v>11697</v>
      </c>
      <c r="P21" s="444" t="n">
        <v>22</v>
      </c>
      <c r="Q21" s="491" t="n">
        <v>19</v>
      </c>
      <c r="R21" s="492" t="n">
        <f aca="false">SUM(N21:Q21)</f>
        <v>22433</v>
      </c>
      <c r="S21" s="448" t="n">
        <f aca="false">R21/$R$9</f>
        <v>0.00319324278908327</v>
      </c>
      <c r="T21" s="446" t="n">
        <v>6992</v>
      </c>
      <c r="U21" s="443" t="n">
        <v>5874</v>
      </c>
      <c r="V21" s="444" t="n">
        <v>8</v>
      </c>
      <c r="W21" s="491" t="n">
        <v>2</v>
      </c>
      <c r="X21" s="492" t="n">
        <f aca="false">SUM(T21:W21)</f>
        <v>12876</v>
      </c>
      <c r="Y21" s="447" t="n">
        <f aca="false">IF(ISERROR(R21/X21-1),"         /0",IF(R21/X21&gt;5,"  *  ",(R21/X21-1)))</f>
        <v>0.742233612923268</v>
      </c>
    </row>
    <row r="22" customFormat="false" ht="19.5" hidden="false" customHeight="true" outlineLevel="0" collapsed="false">
      <c r="A22" s="441" t="s">
        <v>314</v>
      </c>
      <c r="B22" s="442" t="n">
        <v>527</v>
      </c>
      <c r="C22" s="443" t="n">
        <v>550</v>
      </c>
      <c r="D22" s="444" t="n">
        <v>0</v>
      </c>
      <c r="E22" s="491" t="n">
        <v>0</v>
      </c>
      <c r="F22" s="492" t="n">
        <f aca="false">SUM(B22:E22)</f>
        <v>1077</v>
      </c>
      <c r="G22" s="448" t="n">
        <f aca="false">F22/$F$9</f>
        <v>0.00165368947795925</v>
      </c>
      <c r="H22" s="442" t="n">
        <v>111</v>
      </c>
      <c r="I22" s="443" t="n">
        <v>102</v>
      </c>
      <c r="J22" s="444"/>
      <c r="K22" s="491"/>
      <c r="L22" s="492" t="n">
        <f aca="false">SUM(H22:K22)</f>
        <v>213</v>
      </c>
      <c r="M22" s="493" t="n">
        <f aca="false">IF(ISERROR(F22/L22-1),"         /0",(F22/L22-1))</f>
        <v>4.05633802816901</v>
      </c>
      <c r="N22" s="442" t="n">
        <v>2440</v>
      </c>
      <c r="O22" s="443" t="n">
        <v>2726</v>
      </c>
      <c r="P22" s="444"/>
      <c r="Q22" s="491" t="n">
        <v>0</v>
      </c>
      <c r="R22" s="492" t="n">
        <f aca="false">SUM(N22:Q22)</f>
        <v>5166</v>
      </c>
      <c r="S22" s="448" t="n">
        <f aca="false">R22/$R$9</f>
        <v>0.000735358277912192</v>
      </c>
      <c r="T22" s="446" t="n">
        <v>2799</v>
      </c>
      <c r="U22" s="443" t="n">
        <v>3232</v>
      </c>
      <c r="V22" s="444" t="n">
        <v>4</v>
      </c>
      <c r="W22" s="491" t="n">
        <v>0</v>
      </c>
      <c r="X22" s="492" t="n">
        <f aca="false">SUM(T22:W22)</f>
        <v>6035</v>
      </c>
      <c r="Y22" s="447" t="n">
        <f aca="false">IF(ISERROR(R22/X22-1),"         /0",IF(R22/X22&gt;5,"  *  ",(R22/X22-1)))</f>
        <v>-0.143993371996686</v>
      </c>
    </row>
    <row r="23" customFormat="false" ht="19.5" hidden="false" customHeight="true" outlineLevel="0" collapsed="false">
      <c r="A23" s="441" t="s">
        <v>315</v>
      </c>
      <c r="B23" s="442" t="n">
        <v>290</v>
      </c>
      <c r="C23" s="443" t="n">
        <v>329</v>
      </c>
      <c r="D23" s="444" t="n">
        <v>0</v>
      </c>
      <c r="E23" s="491" t="n">
        <v>0</v>
      </c>
      <c r="F23" s="492" t="n">
        <f aca="false">SUM(B23:E23)</f>
        <v>619</v>
      </c>
      <c r="G23" s="448" t="n">
        <f aca="false">F23/$F$9</f>
        <v>0.00095044919856711</v>
      </c>
      <c r="H23" s="442" t="n">
        <v>0</v>
      </c>
      <c r="I23" s="443" t="n">
        <v>0</v>
      </c>
      <c r="J23" s="444"/>
      <c r="K23" s="491"/>
      <c r="L23" s="492" t="n">
        <f aca="false">SUM(H23:K23)</f>
        <v>0</v>
      </c>
      <c r="M23" s="493" t="str">
        <f aca="false">IF(ISERROR(F23/L23-1),"         /0",(F23/L23-1))</f>
        <v>         /0</v>
      </c>
      <c r="N23" s="442" t="n">
        <v>1373</v>
      </c>
      <c r="O23" s="443" t="n">
        <v>1978</v>
      </c>
      <c r="P23" s="444"/>
      <c r="Q23" s="491" t="n">
        <v>0</v>
      </c>
      <c r="R23" s="492" t="n">
        <f aca="false">SUM(N23:Q23)</f>
        <v>3351</v>
      </c>
      <c r="S23" s="448" t="n">
        <f aca="false">R23/$R$9</f>
        <v>0.000477000694789732</v>
      </c>
      <c r="T23" s="446" t="n">
        <v>1430</v>
      </c>
      <c r="U23" s="443" t="n">
        <v>1933</v>
      </c>
      <c r="V23" s="444"/>
      <c r="W23" s="491" t="n">
        <v>0</v>
      </c>
      <c r="X23" s="492" t="n">
        <f aca="false">SUM(T23:W23)</f>
        <v>3363</v>
      </c>
      <c r="Y23" s="447" t="n">
        <f aca="false">IF(ISERROR(R23/X23-1),"         /0",IF(R23/X23&gt;5,"  *  ",(R23/X23-1)))</f>
        <v>-0.0035682426404996</v>
      </c>
    </row>
    <row r="24" customFormat="false" ht="19.5" hidden="false" customHeight="true" outlineLevel="0" collapsed="false">
      <c r="A24" s="441" t="s">
        <v>300</v>
      </c>
      <c r="B24" s="442" t="n">
        <v>3</v>
      </c>
      <c r="C24" s="443" t="n">
        <v>0</v>
      </c>
      <c r="D24" s="444" t="n">
        <v>0</v>
      </c>
      <c r="E24" s="491" t="n">
        <v>0</v>
      </c>
      <c r="F24" s="492" t="n">
        <f aca="false">SUM(B24:E24)</f>
        <v>3</v>
      </c>
      <c r="G24" s="448" t="n">
        <f aca="false">F24/$F$9</f>
        <v>4.60637737593106E-006</v>
      </c>
      <c r="H24" s="442" t="n">
        <v>3</v>
      </c>
      <c r="I24" s="443"/>
      <c r="J24" s="444"/>
      <c r="K24" s="491"/>
      <c r="L24" s="492" t="n">
        <f aca="false">SUM(H24:K24)</f>
        <v>3</v>
      </c>
      <c r="M24" s="493" t="n">
        <f aca="false">IF(ISERROR(F24/L24-1),"         /0",(F24/L24-1))</f>
        <v>0</v>
      </c>
      <c r="N24" s="442" t="n">
        <v>29</v>
      </c>
      <c r="O24" s="443"/>
      <c r="P24" s="444"/>
      <c r="Q24" s="491"/>
      <c r="R24" s="492" t="n">
        <f aca="false">SUM(N24:Q24)</f>
        <v>29</v>
      </c>
      <c r="S24" s="448" t="n">
        <f aca="false">R24/$R$9</f>
        <v>4.12802749892636E-006</v>
      </c>
      <c r="T24" s="446" t="n">
        <v>21</v>
      </c>
      <c r="U24" s="443" t="n">
        <v>0</v>
      </c>
      <c r="V24" s="444" t="n">
        <v>4</v>
      </c>
      <c r="W24" s="491" t="n">
        <v>7</v>
      </c>
      <c r="X24" s="492" t="n">
        <f aca="false">SUM(T24:W24)</f>
        <v>32</v>
      </c>
      <c r="Y24" s="447" t="n">
        <f aca="false">IF(ISERROR(R24/X24-1),"         /0",IF(R24/X24&gt;5,"  *  ",(R24/X24-1)))</f>
        <v>-0.09375</v>
      </c>
    </row>
    <row r="25" s="476" customFormat="true" ht="19.5" hidden="false" customHeight="true" outlineLevel="0" collapsed="false">
      <c r="A25" s="467" t="s">
        <v>277</v>
      </c>
      <c r="B25" s="468" t="n">
        <f aca="false">SUM(B26:B29)</f>
        <v>32699</v>
      </c>
      <c r="C25" s="469" t="n">
        <f aca="false">SUM(C26:C29)</f>
        <v>46492</v>
      </c>
      <c r="D25" s="470" t="n">
        <f aca="false">SUM(D26:D29)</f>
        <v>0</v>
      </c>
      <c r="E25" s="471" t="n">
        <f aca="false">SUM(E26:E29)</f>
        <v>1</v>
      </c>
      <c r="F25" s="472" t="n">
        <f aca="false">SUM(B25:E25)</f>
        <v>79192</v>
      </c>
      <c r="G25" s="473" t="n">
        <f aca="false">F25/$F$9</f>
        <v>0.121596079051578</v>
      </c>
      <c r="H25" s="468" t="n">
        <f aca="false">SUM(H26:H29)</f>
        <v>30036</v>
      </c>
      <c r="I25" s="469" t="n">
        <f aca="false">SUM(I26:I29)</f>
        <v>41957</v>
      </c>
      <c r="J25" s="470" t="n">
        <f aca="false">SUM(J26:J29)</f>
        <v>11</v>
      </c>
      <c r="K25" s="471" t="n">
        <f aca="false">SUM(K26:K29)</f>
        <v>4</v>
      </c>
      <c r="L25" s="472" t="n">
        <f aca="false">SUM(H25:K25)</f>
        <v>72008</v>
      </c>
      <c r="M25" s="474" t="n">
        <f aca="false">IF(ISERROR(F25/L25-1),"         /0",(F25/L25-1))</f>
        <v>0.0997666925897123</v>
      </c>
      <c r="N25" s="468" t="n">
        <f aca="false">SUM(N26:N29)</f>
        <v>473357</v>
      </c>
      <c r="O25" s="469" t="n">
        <f aca="false">SUM(O26:O29)</f>
        <v>460427</v>
      </c>
      <c r="P25" s="470" t="n">
        <f aca="false">SUM(P26:P29)</f>
        <v>184</v>
      </c>
      <c r="Q25" s="471" t="n">
        <f aca="false">SUM(Q26:Q29)</f>
        <v>325</v>
      </c>
      <c r="R25" s="472" t="n">
        <f aca="false">SUM(N25:Q25)</f>
        <v>934293</v>
      </c>
      <c r="S25" s="473" t="n">
        <f aca="false">R25/$R$9</f>
        <v>0.13299266193291</v>
      </c>
      <c r="T25" s="468" t="n">
        <f aca="false">SUM(T26:T29)</f>
        <v>473163</v>
      </c>
      <c r="U25" s="469" t="n">
        <f aca="false">SUM(U26:U29)</f>
        <v>442040</v>
      </c>
      <c r="V25" s="470" t="n">
        <f aca="false">SUM(V26:V29)</f>
        <v>240</v>
      </c>
      <c r="W25" s="471" t="n">
        <f aca="false">SUM(W26:W29)</f>
        <v>27</v>
      </c>
      <c r="X25" s="472" t="n">
        <f aca="false">SUM(T25:W25)</f>
        <v>915470</v>
      </c>
      <c r="Y25" s="490" t="n">
        <f aca="false">IF(ISERROR(R25/X25-1),"         /0",IF(R25/X25&gt;5,"  *  ",(R25/X25-1)))</f>
        <v>0.0205610232995073</v>
      </c>
    </row>
    <row r="26" customFormat="false" ht="19.5" hidden="false" customHeight="true" outlineLevel="0" collapsed="false">
      <c r="A26" s="441" t="s">
        <v>316</v>
      </c>
      <c r="B26" s="442" t="n">
        <v>20498</v>
      </c>
      <c r="C26" s="443" t="n">
        <v>31457</v>
      </c>
      <c r="D26" s="444" t="n">
        <v>0</v>
      </c>
      <c r="E26" s="491" t="n">
        <v>1</v>
      </c>
      <c r="F26" s="492" t="n">
        <f aca="false">SUM(B26:E26)</f>
        <v>51956</v>
      </c>
      <c r="G26" s="448" t="n">
        <f aca="false">F26/$F$9</f>
        <v>0.0797763143146248</v>
      </c>
      <c r="H26" s="442" t="n">
        <v>19288</v>
      </c>
      <c r="I26" s="443" t="n">
        <v>29232</v>
      </c>
      <c r="J26" s="444" t="n">
        <v>7</v>
      </c>
      <c r="K26" s="491"/>
      <c r="L26" s="492" t="n">
        <f aca="false">SUM(H26:K26)</f>
        <v>48527</v>
      </c>
      <c r="M26" s="493" t="n">
        <f aca="false">IF(ISERROR(F26/L26-1),"         /0",(F26/L26-1))</f>
        <v>0.070661693490222</v>
      </c>
      <c r="N26" s="442" t="n">
        <v>318393</v>
      </c>
      <c r="O26" s="443" t="n">
        <v>322569</v>
      </c>
      <c r="P26" s="444" t="n">
        <v>170</v>
      </c>
      <c r="Q26" s="491" t="n">
        <v>62</v>
      </c>
      <c r="R26" s="492" t="n">
        <f aca="false">SUM(N26:Q26)</f>
        <v>641194</v>
      </c>
      <c r="S26" s="448" t="n">
        <f aca="false">R26/$R$9</f>
        <v>0.0912712573843651</v>
      </c>
      <c r="T26" s="442" t="n">
        <v>321103</v>
      </c>
      <c r="U26" s="443" t="n">
        <v>308890</v>
      </c>
      <c r="V26" s="444" t="n">
        <v>230</v>
      </c>
      <c r="W26" s="491" t="n">
        <v>17</v>
      </c>
      <c r="X26" s="478" t="n">
        <f aca="false">SUM(T26:W26)</f>
        <v>630240</v>
      </c>
      <c r="Y26" s="447" t="n">
        <f aca="false">IF(ISERROR(R26/X26-1),"         /0",IF(R26/X26&gt;5,"  *  ",(R26/X26-1)))</f>
        <v>0.0173806803757299</v>
      </c>
    </row>
    <row r="27" customFormat="false" ht="19.5" hidden="false" customHeight="true" outlineLevel="0" collapsed="false">
      <c r="A27" s="441" t="s">
        <v>317</v>
      </c>
      <c r="B27" s="442" t="n">
        <v>5794</v>
      </c>
      <c r="C27" s="443" t="n">
        <v>7631</v>
      </c>
      <c r="D27" s="444" t="n">
        <v>0</v>
      </c>
      <c r="E27" s="491" t="n">
        <v>0</v>
      </c>
      <c r="F27" s="492" t="n">
        <f aca="false">SUM(B27:E27)</f>
        <v>13425</v>
      </c>
      <c r="G27" s="448" t="n">
        <f aca="false">F27/$F$9</f>
        <v>0.0206135387572915</v>
      </c>
      <c r="H27" s="442" t="n">
        <v>4616</v>
      </c>
      <c r="I27" s="443" t="n">
        <v>5235</v>
      </c>
      <c r="J27" s="444" t="n">
        <v>0</v>
      </c>
      <c r="K27" s="491" t="n">
        <v>0</v>
      </c>
      <c r="L27" s="492" t="n">
        <f aca="false">SUM(H27:K27)</f>
        <v>9851</v>
      </c>
      <c r="M27" s="493" t="n">
        <f aca="false">IF(ISERROR(F27/L27-1),"         /0",(F27/L27-1))</f>
        <v>0.362805806517105</v>
      </c>
      <c r="N27" s="442" t="n">
        <v>65237</v>
      </c>
      <c r="O27" s="443" t="n">
        <v>62134</v>
      </c>
      <c r="P27" s="444"/>
      <c r="Q27" s="491" t="n">
        <v>0</v>
      </c>
      <c r="R27" s="492" t="n">
        <f aca="false">SUM(N27:Q27)</f>
        <v>127371</v>
      </c>
      <c r="S27" s="448" t="n">
        <f aca="false">R27/$R$9</f>
        <v>0.018130723812612</v>
      </c>
      <c r="T27" s="442" t="n">
        <v>63343</v>
      </c>
      <c r="U27" s="443" t="n">
        <v>58101</v>
      </c>
      <c r="V27" s="444" t="n">
        <v>0</v>
      </c>
      <c r="W27" s="491" t="n">
        <v>0</v>
      </c>
      <c r="X27" s="478" t="n">
        <f aca="false">SUM(T27:W27)</f>
        <v>121444</v>
      </c>
      <c r="Y27" s="447" t="n">
        <f aca="false">IF(ISERROR(R27/X27-1),"         /0",IF(R27/X27&gt;5,"  *  ",(R27/X27-1)))</f>
        <v>0.0488043872072725</v>
      </c>
    </row>
    <row r="28" customFormat="false" ht="19.5" hidden="false" customHeight="true" outlineLevel="0" collapsed="false">
      <c r="A28" s="441" t="s">
        <v>318</v>
      </c>
      <c r="B28" s="442" t="n">
        <v>5853</v>
      </c>
      <c r="C28" s="443" t="n">
        <v>7404</v>
      </c>
      <c r="D28" s="444" t="n">
        <v>0</v>
      </c>
      <c r="E28" s="491" t="n">
        <v>0</v>
      </c>
      <c r="F28" s="437" t="n">
        <f aca="false">SUM(B28:E28)</f>
        <v>13257</v>
      </c>
      <c r="G28" s="448" t="n">
        <f aca="false">F28/$F$9</f>
        <v>0.0203555816242394</v>
      </c>
      <c r="H28" s="442" t="n">
        <v>5567</v>
      </c>
      <c r="I28" s="443" t="n">
        <v>7490</v>
      </c>
      <c r="J28" s="444"/>
      <c r="K28" s="491"/>
      <c r="L28" s="492" t="n">
        <f aca="false">SUM(H28:K28)</f>
        <v>13057</v>
      </c>
      <c r="M28" s="493" t="s">
        <v>160</v>
      </c>
      <c r="N28" s="442" t="n">
        <v>79120</v>
      </c>
      <c r="O28" s="443" t="n">
        <v>75724</v>
      </c>
      <c r="P28" s="444"/>
      <c r="Q28" s="491" t="n">
        <v>32</v>
      </c>
      <c r="R28" s="492" t="n">
        <f aca="false">SUM(N28:Q28)</f>
        <v>154876</v>
      </c>
      <c r="S28" s="448" t="n">
        <f aca="false">R28/$R$9</f>
        <v>0.0220459443766799</v>
      </c>
      <c r="T28" s="442" t="n">
        <v>78383</v>
      </c>
      <c r="U28" s="443" t="n">
        <v>75049</v>
      </c>
      <c r="V28" s="444"/>
      <c r="W28" s="491"/>
      <c r="X28" s="478" t="n">
        <f aca="false">SUM(T28:W28)</f>
        <v>153432</v>
      </c>
      <c r="Y28" s="447" t="n">
        <f aca="false">IF(ISERROR(R28/X28-1),"         /0",IF(R28/X28&gt;5,"  *  ",(R28/X28-1)))</f>
        <v>0.00941133531466698</v>
      </c>
    </row>
    <row r="29" customFormat="false" ht="19.5" hidden="false" customHeight="true" outlineLevel="0" collapsed="false">
      <c r="A29" s="441" t="s">
        <v>300</v>
      </c>
      <c r="B29" s="442" t="n">
        <v>554</v>
      </c>
      <c r="C29" s="443" t="n">
        <v>0</v>
      </c>
      <c r="D29" s="444" t="n">
        <v>0</v>
      </c>
      <c r="E29" s="491" t="n">
        <v>0</v>
      </c>
      <c r="F29" s="492" t="n">
        <f aca="false">SUM(B29:E29)</f>
        <v>554</v>
      </c>
      <c r="G29" s="448" t="n">
        <f aca="false">F29/$F$9</f>
        <v>0.000850644355421937</v>
      </c>
      <c r="H29" s="442" t="n">
        <v>565</v>
      </c>
      <c r="I29" s="443" t="n">
        <v>0</v>
      </c>
      <c r="J29" s="444" t="n">
        <v>4</v>
      </c>
      <c r="K29" s="491" t="n">
        <v>4</v>
      </c>
      <c r="L29" s="492" t="n">
        <f aca="false">SUM(H29:K29)</f>
        <v>573</v>
      </c>
      <c r="M29" s="493" t="n">
        <f aca="false">IF(ISERROR(F29/L29-1),"         /0",(F29/L29-1))</f>
        <v>-0.0331588132635253</v>
      </c>
      <c r="N29" s="442" t="n">
        <v>10607</v>
      </c>
      <c r="O29" s="443" t="n">
        <v>0</v>
      </c>
      <c r="P29" s="444" t="n">
        <v>14</v>
      </c>
      <c r="Q29" s="491" t="n">
        <v>231</v>
      </c>
      <c r="R29" s="492" t="n">
        <f aca="false">SUM(N29:Q29)</f>
        <v>10852</v>
      </c>
      <c r="S29" s="448" t="n">
        <f aca="false">R29/$R$9</f>
        <v>0.00154473635925341</v>
      </c>
      <c r="T29" s="442" t="n">
        <v>10334</v>
      </c>
      <c r="U29" s="443" t="n">
        <v>0</v>
      </c>
      <c r="V29" s="444" t="n">
        <v>10</v>
      </c>
      <c r="W29" s="491" t="n">
        <v>10</v>
      </c>
      <c r="X29" s="478" t="n">
        <f aca="false">SUM(T29:W29)</f>
        <v>10354</v>
      </c>
      <c r="Y29" s="447" t="n">
        <f aca="false">IF(ISERROR(R29/X29-1),"         /0",IF(R29/X29&gt;5,"  *  ",(R29/X29-1)))</f>
        <v>0.0480973536797373</v>
      </c>
    </row>
    <row r="30" s="476" customFormat="true" ht="19.5" hidden="false" customHeight="true" outlineLevel="0" collapsed="false">
      <c r="A30" s="467" t="s">
        <v>285</v>
      </c>
      <c r="B30" s="468" t="n">
        <f aca="false">SUM(B31:B38)</f>
        <v>79684</v>
      </c>
      <c r="C30" s="469" t="n">
        <f aca="false">SUM(C31:C38)</f>
        <v>76796</v>
      </c>
      <c r="D30" s="470" t="n">
        <f aca="false">SUM(D31:D38)</f>
        <v>3550</v>
      </c>
      <c r="E30" s="471" t="n">
        <f aca="false">SUM(E31:E38)</f>
        <v>3254</v>
      </c>
      <c r="F30" s="472" t="n">
        <f aca="false">SUM(B30:E30)</f>
        <v>163284</v>
      </c>
      <c r="G30" s="473" t="n">
        <f aca="false">F30/$F$9</f>
        <v>0.250715907817176</v>
      </c>
      <c r="H30" s="468" t="n">
        <f aca="false">SUM(H31:H38)</f>
        <v>71481</v>
      </c>
      <c r="I30" s="469" t="n">
        <f aca="false">SUM(I31:I38)</f>
        <v>70000</v>
      </c>
      <c r="J30" s="470" t="n">
        <f aca="false">SUM(J31:J38)</f>
        <v>708</v>
      </c>
      <c r="K30" s="471" t="n">
        <f aca="false">SUM(K31:K38)</f>
        <v>686</v>
      </c>
      <c r="L30" s="472" t="n">
        <f aca="false">SUM(H30:K30)</f>
        <v>142875</v>
      </c>
      <c r="M30" s="474" t="n">
        <f aca="false">IF(ISERROR(F30/L30-1),"         /0",(F30/L30-1))</f>
        <v>0.142845144356955</v>
      </c>
      <c r="N30" s="468" t="n">
        <f aca="false">SUM(N31:N38)</f>
        <v>881655</v>
      </c>
      <c r="O30" s="469" t="n">
        <f aca="false">SUM(O31:O38)</f>
        <v>846376</v>
      </c>
      <c r="P30" s="470" t="n">
        <f aca="false">SUM(P31:P38)</f>
        <v>16987</v>
      </c>
      <c r="Q30" s="471" t="n">
        <f aca="false">SUM(Q31:Q38)</f>
        <v>16124</v>
      </c>
      <c r="R30" s="472" t="n">
        <f aca="false">SUM(N30:Q30)</f>
        <v>1761142</v>
      </c>
      <c r="S30" s="473" t="n">
        <f aca="false">R30/$R$9</f>
        <v>0.250691124328075</v>
      </c>
      <c r="T30" s="468" t="n">
        <f aca="false">SUM(T31:T38)</f>
        <v>722274</v>
      </c>
      <c r="U30" s="469" t="n">
        <f aca="false">SUM(U31:U38)</f>
        <v>667375</v>
      </c>
      <c r="V30" s="470" t="n">
        <f aca="false">SUM(V31:V38)</f>
        <v>14079</v>
      </c>
      <c r="W30" s="471" t="n">
        <f aca="false">SUM(W31:W38)</f>
        <v>13647</v>
      </c>
      <c r="X30" s="472" t="n">
        <f aca="false">SUM(T30:W30)</f>
        <v>1417375</v>
      </c>
      <c r="Y30" s="490" t="n">
        <f aca="false">IF(ISERROR(R30/X30-1),"         /0",IF(R30/X30&gt;5,"  *  ",(R30/X30-1)))</f>
        <v>0.242537789928565</v>
      </c>
    </row>
    <row r="31" s="450" customFormat="true" ht="19.5" hidden="false" customHeight="true" outlineLevel="0" collapsed="false">
      <c r="A31" s="434" t="s">
        <v>319</v>
      </c>
      <c r="B31" s="435" t="n">
        <v>53948</v>
      </c>
      <c r="C31" s="436" t="n">
        <v>51073</v>
      </c>
      <c r="D31" s="437" t="n">
        <v>3080</v>
      </c>
      <c r="E31" s="477" t="n">
        <v>2616</v>
      </c>
      <c r="F31" s="478" t="n">
        <f aca="false">SUM(B31:E31)</f>
        <v>110717</v>
      </c>
      <c r="G31" s="438" t="n">
        <f aca="false">F31/$F$9</f>
        <v>0.170001427976987</v>
      </c>
      <c r="H31" s="435" t="n">
        <v>47933</v>
      </c>
      <c r="I31" s="436" t="n">
        <v>45178</v>
      </c>
      <c r="J31" s="437" t="n">
        <v>16</v>
      </c>
      <c r="K31" s="477" t="n">
        <v>11</v>
      </c>
      <c r="L31" s="478" t="n">
        <f aca="false">SUM(H31:K31)</f>
        <v>93138</v>
      </c>
      <c r="M31" s="479" t="n">
        <f aca="false">IF(ISERROR(F31/L31-1),"         /0",(F31/L31-1))</f>
        <v>0.188741437436922</v>
      </c>
      <c r="N31" s="435" t="n">
        <v>593272</v>
      </c>
      <c r="O31" s="436" t="n">
        <v>565333</v>
      </c>
      <c r="P31" s="437" t="n">
        <v>6704</v>
      </c>
      <c r="Q31" s="477" t="n">
        <v>6063</v>
      </c>
      <c r="R31" s="478" t="n">
        <f aca="false">SUM(N31:Q31)</f>
        <v>1171372</v>
      </c>
      <c r="S31" s="438" t="n">
        <f aca="false">R31/$R$9</f>
        <v>0.166739856119737</v>
      </c>
      <c r="T31" s="449" t="n">
        <v>468552</v>
      </c>
      <c r="U31" s="436" t="n">
        <v>421521</v>
      </c>
      <c r="V31" s="437" t="n">
        <v>971</v>
      </c>
      <c r="W31" s="477" t="n">
        <v>670</v>
      </c>
      <c r="X31" s="478" t="n">
        <f aca="false">SUM(T31:W31)</f>
        <v>891714</v>
      </c>
      <c r="Y31" s="440" t="n">
        <f aca="false">IF(ISERROR(R31/X31-1),"         /0",IF(R31/X31&gt;5,"  *  ",(R31/X31-1)))</f>
        <v>0.313618492027713</v>
      </c>
    </row>
    <row r="32" s="450" customFormat="true" ht="19.5" hidden="false" customHeight="true" outlineLevel="0" collapsed="false">
      <c r="A32" s="434" t="s">
        <v>320</v>
      </c>
      <c r="B32" s="435" t="n">
        <v>15037</v>
      </c>
      <c r="C32" s="436" t="n">
        <v>14777</v>
      </c>
      <c r="D32" s="437" t="n">
        <v>8</v>
      </c>
      <c r="E32" s="477" t="n">
        <v>3</v>
      </c>
      <c r="F32" s="478" t="n">
        <f aca="false">SUM(B32:E32)</f>
        <v>29825</v>
      </c>
      <c r="G32" s="438" t="n">
        <f aca="false">F32/$F$9</f>
        <v>0.0457950684123813</v>
      </c>
      <c r="H32" s="435" t="n">
        <v>12628</v>
      </c>
      <c r="I32" s="436" t="n">
        <v>13907</v>
      </c>
      <c r="J32" s="437" t="n">
        <v>149</v>
      </c>
      <c r="K32" s="477" t="n">
        <v>146</v>
      </c>
      <c r="L32" s="478" t="n">
        <f aca="false">SUM(H32:K32)</f>
        <v>26830</v>
      </c>
      <c r="M32" s="479" t="n">
        <f aca="false">IF(ISERROR(F32/L32-1),"         /0",(F32/L32-1))</f>
        <v>0.111628773760716</v>
      </c>
      <c r="N32" s="435" t="n">
        <v>159307</v>
      </c>
      <c r="O32" s="436" t="n">
        <v>157336</v>
      </c>
      <c r="P32" s="437" t="n">
        <v>1579</v>
      </c>
      <c r="Q32" s="477" t="n">
        <v>1495</v>
      </c>
      <c r="R32" s="478" t="n">
        <f aca="false">SUM(N32:Q32)</f>
        <v>319717</v>
      </c>
      <c r="S32" s="438" t="n">
        <f aca="false">R32/$R$9</f>
        <v>0.0455103644094565</v>
      </c>
      <c r="T32" s="449" t="n">
        <v>141192</v>
      </c>
      <c r="U32" s="436" t="n">
        <v>139684</v>
      </c>
      <c r="V32" s="437" t="n">
        <v>2717</v>
      </c>
      <c r="W32" s="477" t="n">
        <v>2572</v>
      </c>
      <c r="X32" s="478" t="n">
        <f aca="false">SUM(T32:W32)</f>
        <v>286165</v>
      </c>
      <c r="Y32" s="440" t="n">
        <f aca="false">IF(ISERROR(R32/X32-1),"         /0",IF(R32/X32&gt;5,"  *  ",(R32/X32-1)))</f>
        <v>0.117247042789999</v>
      </c>
    </row>
    <row r="33" s="450" customFormat="true" ht="19.5" hidden="false" customHeight="true" outlineLevel="0" collapsed="false">
      <c r="A33" s="434" t="s">
        <v>321</v>
      </c>
      <c r="B33" s="435" t="n">
        <v>3244</v>
      </c>
      <c r="C33" s="436" t="n">
        <v>3990</v>
      </c>
      <c r="D33" s="437" t="n">
        <v>448</v>
      </c>
      <c r="E33" s="477" t="n">
        <v>539</v>
      </c>
      <c r="F33" s="478" t="n">
        <f aca="false">SUM(B33:E33)</f>
        <v>8221</v>
      </c>
      <c r="G33" s="438" t="n">
        <f aca="false">F33/$F$9</f>
        <v>0.0126230094691764</v>
      </c>
      <c r="H33" s="435" t="n">
        <v>5155</v>
      </c>
      <c r="I33" s="436" t="n">
        <v>5604</v>
      </c>
      <c r="J33" s="437" t="n">
        <v>418</v>
      </c>
      <c r="K33" s="477" t="n">
        <v>438</v>
      </c>
      <c r="L33" s="478" t="n">
        <f aca="false">SUM(H33:K33)</f>
        <v>11615</v>
      </c>
      <c r="M33" s="479" t="n">
        <f aca="false">IF(ISERROR(F33/L33-1),"         /0",(F33/L33-1))</f>
        <v>-0.29220835126991</v>
      </c>
      <c r="N33" s="435" t="n">
        <v>46463</v>
      </c>
      <c r="O33" s="436" t="n">
        <v>48580</v>
      </c>
      <c r="P33" s="437" t="n">
        <v>4909</v>
      </c>
      <c r="Q33" s="477" t="n">
        <v>4642</v>
      </c>
      <c r="R33" s="478" t="n">
        <f aca="false">SUM(N33:Q33)</f>
        <v>104594</v>
      </c>
      <c r="S33" s="438" t="n">
        <f aca="false">R33/$R$9</f>
        <v>0.0148885140766449</v>
      </c>
      <c r="T33" s="449" t="n">
        <v>43858</v>
      </c>
      <c r="U33" s="436" t="n">
        <v>44668</v>
      </c>
      <c r="V33" s="437" t="n">
        <v>4750</v>
      </c>
      <c r="W33" s="477" t="n">
        <v>4723</v>
      </c>
      <c r="X33" s="478" t="n">
        <f aca="false">SUM(T33:W33)</f>
        <v>97999</v>
      </c>
      <c r="Y33" s="440" t="n">
        <f aca="false">IF(ISERROR(R33/X33-1),"         /0",IF(R33/X33&gt;5,"  *  ",(R33/X33-1)))</f>
        <v>0.0672966050673987</v>
      </c>
    </row>
    <row r="34" s="450" customFormat="true" ht="19.5" hidden="false" customHeight="true" outlineLevel="0" collapsed="false">
      <c r="A34" s="434" t="s">
        <v>322</v>
      </c>
      <c r="B34" s="435" t="n">
        <v>3825</v>
      </c>
      <c r="C34" s="436" t="n">
        <v>3335</v>
      </c>
      <c r="D34" s="437" t="n">
        <v>2</v>
      </c>
      <c r="E34" s="477" t="n">
        <v>0</v>
      </c>
      <c r="F34" s="478" t="n">
        <f aca="false">SUM(B34:E34)</f>
        <v>7162</v>
      </c>
      <c r="G34" s="438" t="n">
        <f aca="false">F34/$F$9</f>
        <v>0.0109969582554728</v>
      </c>
      <c r="H34" s="435" t="n">
        <v>3095</v>
      </c>
      <c r="I34" s="436" t="n">
        <v>3101</v>
      </c>
      <c r="J34" s="437"/>
      <c r="K34" s="477"/>
      <c r="L34" s="478" t="n">
        <f aca="false">SUM(H34:K34)</f>
        <v>6196</v>
      </c>
      <c r="M34" s="479" t="n">
        <f aca="false">IF(ISERROR(F34/L34-1),"         /0",(F34/L34-1))</f>
        <v>0.155907036797934</v>
      </c>
      <c r="N34" s="435" t="n">
        <v>47791</v>
      </c>
      <c r="O34" s="436" t="n">
        <v>42354</v>
      </c>
      <c r="P34" s="437" t="n">
        <v>151</v>
      </c>
      <c r="Q34" s="477" t="n">
        <v>146</v>
      </c>
      <c r="R34" s="478" t="n">
        <f aca="false">SUM(N34:Q34)</f>
        <v>90442</v>
      </c>
      <c r="S34" s="438" t="n">
        <f aca="false">R34/$R$9</f>
        <v>0.0128740366571689</v>
      </c>
      <c r="T34" s="449" t="n">
        <v>33966</v>
      </c>
      <c r="U34" s="436" t="n">
        <v>31470</v>
      </c>
      <c r="V34" s="437" t="n">
        <v>29</v>
      </c>
      <c r="W34" s="477" t="n">
        <v>14</v>
      </c>
      <c r="X34" s="478" t="n">
        <f aca="false">SUM(T34:W34)</f>
        <v>65479</v>
      </c>
      <c r="Y34" s="440" t="n">
        <f aca="false">IF(ISERROR(R34/X34-1),"         /0",IF(R34/X34&gt;5,"  *  ",(R34/X34-1)))</f>
        <v>0.381236732387483</v>
      </c>
    </row>
    <row r="35" s="450" customFormat="true" ht="19.5" hidden="false" customHeight="true" outlineLevel="0" collapsed="false">
      <c r="A35" s="434" t="s">
        <v>323</v>
      </c>
      <c r="B35" s="435" t="n">
        <v>2344</v>
      </c>
      <c r="C35" s="436" t="n">
        <v>2554</v>
      </c>
      <c r="D35" s="437" t="n">
        <v>0</v>
      </c>
      <c r="E35" s="477" t="n">
        <v>82</v>
      </c>
      <c r="F35" s="478" t="n">
        <f aca="false">SUM(B35:E35)</f>
        <v>4980</v>
      </c>
      <c r="G35" s="438" t="n">
        <f aca="false">F35/$F$9</f>
        <v>0.00764658644404557</v>
      </c>
      <c r="H35" s="435" t="n">
        <v>2301</v>
      </c>
      <c r="I35" s="436" t="n">
        <v>2066</v>
      </c>
      <c r="J35" s="437" t="n">
        <v>96</v>
      </c>
      <c r="K35" s="477" t="n">
        <v>60</v>
      </c>
      <c r="L35" s="478" t="n">
        <f aca="false">SUM(H35:K35)</f>
        <v>4523</v>
      </c>
      <c r="M35" s="479" t="n">
        <f aca="false">IF(ISERROR(F35/L35-1),"         /0",(F35/L35-1))</f>
        <v>0.101039133318594</v>
      </c>
      <c r="N35" s="435" t="n">
        <v>26026</v>
      </c>
      <c r="O35" s="436" t="n">
        <v>26201</v>
      </c>
      <c r="P35" s="437" t="n">
        <v>2739</v>
      </c>
      <c r="Q35" s="477" t="n">
        <v>2969</v>
      </c>
      <c r="R35" s="478" t="n">
        <f aca="false">SUM(N35:Q35)</f>
        <v>57935</v>
      </c>
      <c r="S35" s="438" t="n">
        <f aca="false">R35/$R$9</f>
        <v>0.00824680252242409</v>
      </c>
      <c r="T35" s="449" t="n">
        <v>22657</v>
      </c>
      <c r="U35" s="436" t="n">
        <v>20954</v>
      </c>
      <c r="V35" s="437" t="n">
        <v>5107</v>
      </c>
      <c r="W35" s="477" t="n">
        <v>5314</v>
      </c>
      <c r="X35" s="478" t="n">
        <f aca="false">SUM(T35:W35)</f>
        <v>54032</v>
      </c>
      <c r="Y35" s="440" t="n">
        <f aca="false">IF(ISERROR(R35/X35-1),"         /0",IF(R35/X35&gt;5,"  *  ",(R35/X35-1)))</f>
        <v>0.0722349718685225</v>
      </c>
    </row>
    <row r="36" s="450" customFormat="true" ht="19.5" hidden="false" customHeight="true" outlineLevel="0" collapsed="false">
      <c r="A36" s="434" t="s">
        <v>324</v>
      </c>
      <c r="B36" s="435" t="n">
        <v>603</v>
      </c>
      <c r="C36" s="436" t="n">
        <v>562</v>
      </c>
      <c r="D36" s="437" t="n">
        <v>4</v>
      </c>
      <c r="E36" s="477" t="n">
        <v>4</v>
      </c>
      <c r="F36" s="478" t="n">
        <f aca="false">SUM(B36:E36)</f>
        <v>1173</v>
      </c>
      <c r="G36" s="438" t="n">
        <f aca="false">F36/$F$9</f>
        <v>0.00180109355398905</v>
      </c>
      <c r="H36" s="435" t="n">
        <v>264</v>
      </c>
      <c r="I36" s="436" t="n">
        <v>103</v>
      </c>
      <c r="J36" s="437"/>
      <c r="K36" s="477"/>
      <c r="L36" s="478" t="n">
        <f aca="false">SUM(H36:K36)</f>
        <v>367</v>
      </c>
      <c r="M36" s="479" t="n">
        <f aca="false">IF(ISERROR(F36/L36-1),"         /0",(F36/L36-1))</f>
        <v>2.19618528610354</v>
      </c>
      <c r="N36" s="435" t="n">
        <v>3342</v>
      </c>
      <c r="O36" s="436" t="n">
        <v>2529</v>
      </c>
      <c r="P36" s="437" t="n">
        <v>71</v>
      </c>
      <c r="Q36" s="477" t="n">
        <v>60</v>
      </c>
      <c r="R36" s="478" t="n">
        <f aca="false">SUM(N36:Q36)</f>
        <v>6002</v>
      </c>
      <c r="S36" s="438" t="n">
        <f aca="false">R36/$R$9</f>
        <v>0.000854359346501931</v>
      </c>
      <c r="T36" s="449" t="n">
        <v>7649</v>
      </c>
      <c r="U36" s="436" t="n">
        <v>6150</v>
      </c>
      <c r="V36" s="437" t="n">
        <v>12</v>
      </c>
      <c r="W36" s="477" t="n">
        <v>14</v>
      </c>
      <c r="X36" s="478" t="n">
        <f aca="false">SUM(T36:W36)</f>
        <v>13825</v>
      </c>
      <c r="Y36" s="440" t="n">
        <f aca="false">IF(ISERROR(R36/X36-1),"         /0",IF(R36/X36&gt;5,"  *  ",(R36/X36-1)))</f>
        <v>-0.565858951175407</v>
      </c>
    </row>
    <row r="37" s="450" customFormat="true" ht="19.5" hidden="false" customHeight="true" outlineLevel="0" collapsed="false">
      <c r="A37" s="434" t="s">
        <v>325</v>
      </c>
      <c r="B37" s="435" t="n">
        <v>481</v>
      </c>
      <c r="C37" s="436" t="n">
        <v>381</v>
      </c>
      <c r="D37" s="437" t="n">
        <v>8</v>
      </c>
      <c r="E37" s="477" t="n">
        <v>10</v>
      </c>
      <c r="F37" s="478" t="n">
        <f aca="false">SUM(B37:E37)</f>
        <v>880</v>
      </c>
      <c r="G37" s="438" t="n">
        <f aca="false">F37/$F$9</f>
        <v>0.00135120403027311</v>
      </c>
      <c r="H37" s="435" t="n">
        <v>1</v>
      </c>
      <c r="I37" s="436" t="n">
        <v>29</v>
      </c>
      <c r="J37" s="437" t="n">
        <v>25</v>
      </c>
      <c r="K37" s="477" t="n">
        <v>26</v>
      </c>
      <c r="L37" s="478" t="n">
        <f aca="false">SUM(H37:K37)</f>
        <v>81</v>
      </c>
      <c r="M37" s="479" t="n">
        <f aca="false">IF(ISERROR(F37/L37-1),"         /0",(F37/L37-1))</f>
        <v>9.8641975308642</v>
      </c>
      <c r="N37" s="435" t="n">
        <v>3706</v>
      </c>
      <c r="O37" s="436" t="n">
        <v>3183</v>
      </c>
      <c r="P37" s="437" t="n">
        <v>188</v>
      </c>
      <c r="Q37" s="477" t="n">
        <v>223</v>
      </c>
      <c r="R37" s="478" t="n">
        <f aca="false">SUM(N37:Q37)</f>
        <v>7300</v>
      </c>
      <c r="S37" s="438" t="n">
        <f aca="false">R37/$R$9</f>
        <v>0.00103912416352284</v>
      </c>
      <c r="T37" s="449" t="n">
        <v>2198</v>
      </c>
      <c r="U37" s="436" t="n">
        <v>1716</v>
      </c>
      <c r="V37" s="437" t="n">
        <v>197</v>
      </c>
      <c r="W37" s="477" t="n">
        <v>192</v>
      </c>
      <c r="X37" s="478" t="n">
        <f aca="false">SUM(T37:W37)</f>
        <v>4303</v>
      </c>
      <c r="Y37" s="440" t="n">
        <f aca="false">IF(ISERROR(R37/X37-1),"         /0",IF(R37/X37&gt;5,"  *  ",(R37/X37-1)))</f>
        <v>0.69649082035789</v>
      </c>
    </row>
    <row r="38" s="450" customFormat="true" ht="19.5" hidden="false" customHeight="true" outlineLevel="0" collapsed="false">
      <c r="A38" s="441" t="s">
        <v>300</v>
      </c>
      <c r="B38" s="442" t="n">
        <v>202</v>
      </c>
      <c r="C38" s="443" t="n">
        <v>124</v>
      </c>
      <c r="D38" s="444" t="n">
        <v>0</v>
      </c>
      <c r="E38" s="491" t="n">
        <v>0</v>
      </c>
      <c r="F38" s="492" t="n">
        <f aca="false">SUM(B38:E38)</f>
        <v>326</v>
      </c>
      <c r="G38" s="448" t="n">
        <f aca="false">F38/$F$9</f>
        <v>0.000500559674851176</v>
      </c>
      <c r="H38" s="442" t="n">
        <v>104</v>
      </c>
      <c r="I38" s="443" t="n">
        <v>12</v>
      </c>
      <c r="J38" s="444" t="n">
        <v>4</v>
      </c>
      <c r="K38" s="491" t="n">
        <v>5</v>
      </c>
      <c r="L38" s="492" t="n">
        <f aca="false">SUM(H38:K38)</f>
        <v>125</v>
      </c>
      <c r="M38" s="493" t="n">
        <f aca="false">IF(ISERROR(F38/L38-1),"         /0",(F38/L38-1))</f>
        <v>1.608</v>
      </c>
      <c r="N38" s="442" t="n">
        <v>1748</v>
      </c>
      <c r="O38" s="443" t="n">
        <v>860</v>
      </c>
      <c r="P38" s="444" t="n">
        <v>646</v>
      </c>
      <c r="Q38" s="491" t="n">
        <v>526</v>
      </c>
      <c r="R38" s="492" t="n">
        <f aca="false">SUM(N38:Q38)</f>
        <v>3780</v>
      </c>
      <c r="S38" s="448" t="n">
        <f aca="false">R38/$R$9</f>
        <v>0.000538067032618677</v>
      </c>
      <c r="T38" s="492" t="n">
        <v>2202</v>
      </c>
      <c r="U38" s="443" t="n">
        <v>1212</v>
      </c>
      <c r="V38" s="444" t="n">
        <v>296</v>
      </c>
      <c r="W38" s="491" t="n">
        <v>148</v>
      </c>
      <c r="X38" s="492" t="n">
        <f aca="false">SUM(T38:W38)</f>
        <v>3858</v>
      </c>
      <c r="Y38" s="447" t="n">
        <f aca="false">IF(ISERROR(R38/X38-1),"         /0",IF(R38/X38&gt;5,"  *  ",(R38/X38-1)))</f>
        <v>-0.0202177293934681</v>
      </c>
    </row>
    <row r="39" s="476" customFormat="true" ht="19.5" hidden="false" customHeight="true" outlineLevel="0" collapsed="false">
      <c r="A39" s="467" t="s">
        <v>296</v>
      </c>
      <c r="B39" s="468" t="n">
        <f aca="false">SUM(B40:B42)</f>
        <v>6340</v>
      </c>
      <c r="C39" s="469" t="n">
        <f aca="false">SUM(C40:C42)</f>
        <v>6212</v>
      </c>
      <c r="D39" s="470" t="n">
        <f aca="false">SUM(D40:D42)</f>
        <v>194</v>
      </c>
      <c r="E39" s="471" t="n">
        <f aca="false">SUM(E40:E42)</f>
        <v>188</v>
      </c>
      <c r="F39" s="472" t="n">
        <f aca="false">SUM(B39:E39)</f>
        <v>12934</v>
      </c>
      <c r="G39" s="473" t="n">
        <f aca="false">F39/$F$9</f>
        <v>0.0198596283267641</v>
      </c>
      <c r="H39" s="468" t="n">
        <f aca="false">SUM(H40:H42)</f>
        <v>4611</v>
      </c>
      <c r="I39" s="469" t="n">
        <f aca="false">SUM(I40:I42)</f>
        <v>4700</v>
      </c>
      <c r="J39" s="470" t="n">
        <f aca="false">SUM(J40:J42)</f>
        <v>49</v>
      </c>
      <c r="K39" s="471" t="n">
        <f aca="false">SUM(K40:K42)</f>
        <v>50</v>
      </c>
      <c r="L39" s="472" t="n">
        <f aca="false">SUM(H39:K39)</f>
        <v>9410</v>
      </c>
      <c r="M39" s="474" t="n">
        <f aca="false">IF(ISERROR(F39/L39-1),"         /0",(F39/L39-1))</f>
        <v>0.374495217853348</v>
      </c>
      <c r="N39" s="468" t="n">
        <f aca="false">SUM(N40:N42)</f>
        <v>68674</v>
      </c>
      <c r="O39" s="469" t="n">
        <f aca="false">SUM(O40:O42)</f>
        <v>66296</v>
      </c>
      <c r="P39" s="470" t="n">
        <f aca="false">SUM(P40:P42)</f>
        <v>956</v>
      </c>
      <c r="Q39" s="471" t="n">
        <f aca="false">SUM(Q40:Q42)</f>
        <v>939</v>
      </c>
      <c r="R39" s="472" t="n">
        <f aca="false">SUM(N39:Q39)</f>
        <v>136865</v>
      </c>
      <c r="S39" s="473" t="n">
        <f aca="false">R39/$R$9</f>
        <v>0.019482154608295</v>
      </c>
      <c r="T39" s="468" t="n">
        <f aca="false">SUM(T40:T42)</f>
        <v>58277</v>
      </c>
      <c r="U39" s="469" t="n">
        <f aca="false">SUM(U40:U42)</f>
        <v>58145</v>
      </c>
      <c r="V39" s="470" t="n">
        <f aca="false">SUM(V40:V42)</f>
        <v>958</v>
      </c>
      <c r="W39" s="471" t="n">
        <f aca="false">SUM(W40:W42)</f>
        <v>1176</v>
      </c>
      <c r="X39" s="472" t="n">
        <f aca="false">SUM(T39:W39)</f>
        <v>118556</v>
      </c>
      <c r="Y39" s="490" t="n">
        <f aca="false">IF(ISERROR(R39/X39-1),"         /0",IF(R39/X39&gt;5,"  *  ",(R39/X39-1)))</f>
        <v>0.15443334795371</v>
      </c>
    </row>
    <row r="40" customFormat="false" ht="19.5" hidden="false" customHeight="true" outlineLevel="0" collapsed="false">
      <c r="A40" s="434" t="s">
        <v>326</v>
      </c>
      <c r="B40" s="435" t="n">
        <v>4864</v>
      </c>
      <c r="C40" s="436" t="n">
        <v>4784</v>
      </c>
      <c r="D40" s="437" t="n">
        <v>186</v>
      </c>
      <c r="E40" s="477" t="n">
        <v>187</v>
      </c>
      <c r="F40" s="478" t="n">
        <f aca="false">SUM(B40:E40)</f>
        <v>10021</v>
      </c>
      <c r="G40" s="438" t="n">
        <f aca="false">F40/$F$9</f>
        <v>0.0153868358947351</v>
      </c>
      <c r="H40" s="435" t="n">
        <v>3926</v>
      </c>
      <c r="I40" s="436" t="n">
        <v>4002</v>
      </c>
      <c r="J40" s="437" t="n">
        <v>49</v>
      </c>
      <c r="K40" s="477" t="n">
        <v>50</v>
      </c>
      <c r="L40" s="478" t="n">
        <f aca="false">SUM(H40:K40)</f>
        <v>8027</v>
      </c>
      <c r="M40" s="479" t="n">
        <f aca="false">IF(ISERROR(F40/L40-1),"         /0",(F40/L40-1))</f>
        <v>0.248411610813504</v>
      </c>
      <c r="N40" s="435" t="n">
        <v>51301</v>
      </c>
      <c r="O40" s="436" t="n">
        <v>50329</v>
      </c>
      <c r="P40" s="437" t="n">
        <v>665</v>
      </c>
      <c r="Q40" s="477" t="n">
        <v>625</v>
      </c>
      <c r="R40" s="478" t="n">
        <f aca="false">SUM(N40:Q40)</f>
        <v>102920</v>
      </c>
      <c r="S40" s="438" t="n">
        <f aca="false">R40/$R$9</f>
        <v>0.0146502272479138</v>
      </c>
      <c r="T40" s="449" t="n">
        <v>45574</v>
      </c>
      <c r="U40" s="436" t="n">
        <v>46621</v>
      </c>
      <c r="V40" s="437" t="n">
        <v>856</v>
      </c>
      <c r="W40" s="477" t="n">
        <v>1076</v>
      </c>
      <c r="X40" s="478" t="n">
        <f aca="false">SUM(T40:W40)</f>
        <v>94127</v>
      </c>
      <c r="Y40" s="440" t="n">
        <f aca="false">IF(ISERROR(R40/X40-1),"         /0",IF(R40/X40&gt;5,"  *  ",(R40/X40-1)))</f>
        <v>0.0934163417510385</v>
      </c>
    </row>
    <row r="41" customFormat="false" ht="19.5" hidden="false" customHeight="true" outlineLevel="0" collapsed="false">
      <c r="A41" s="434" t="s">
        <v>327</v>
      </c>
      <c r="B41" s="435" t="n">
        <v>1420</v>
      </c>
      <c r="C41" s="436" t="n">
        <v>1410</v>
      </c>
      <c r="D41" s="437" t="n">
        <v>8</v>
      </c>
      <c r="E41" s="477" t="n">
        <v>1</v>
      </c>
      <c r="F41" s="478" t="n">
        <f aca="false">SUM(B41:E41)</f>
        <v>2839</v>
      </c>
      <c r="G41" s="438" t="n">
        <f aca="false">F41/$F$9</f>
        <v>0.0043591684567561</v>
      </c>
      <c r="H41" s="435" t="n">
        <v>660</v>
      </c>
      <c r="I41" s="436" t="n">
        <v>698</v>
      </c>
      <c r="J41" s="437"/>
      <c r="K41" s="477"/>
      <c r="L41" s="478" t="n">
        <f aca="false">SUM(H41:K41)</f>
        <v>1358</v>
      </c>
      <c r="M41" s="479" t="n">
        <f aca="false">IF(ISERROR(F41/L41-1),"         /0",(F41/L41-1))</f>
        <v>1.09057437407953</v>
      </c>
      <c r="N41" s="435" t="n">
        <v>16592</v>
      </c>
      <c r="O41" s="436" t="n">
        <v>15487</v>
      </c>
      <c r="P41" s="437" t="n">
        <v>285</v>
      </c>
      <c r="Q41" s="477" t="n">
        <v>293</v>
      </c>
      <c r="R41" s="478" t="n">
        <f aca="false">SUM(N41:Q41)</f>
        <v>32657</v>
      </c>
      <c r="S41" s="438" t="n">
        <f aca="false">R41/$R$9</f>
        <v>0.00464858600111855</v>
      </c>
      <c r="T41" s="449" t="n">
        <v>11920</v>
      </c>
      <c r="U41" s="436" t="n">
        <v>11321</v>
      </c>
      <c r="V41" s="437" t="n">
        <v>97</v>
      </c>
      <c r="W41" s="477" t="n">
        <v>97</v>
      </c>
      <c r="X41" s="478" t="n">
        <f aca="false">SUM(T41:W41)</f>
        <v>23435</v>
      </c>
      <c r="Y41" s="440" t="n">
        <f aca="false">IF(ISERROR(R41/X41-1),"         /0",IF(R41/X41&gt;5,"  *  ",(R41/X41-1)))</f>
        <v>0.393513974823981</v>
      </c>
    </row>
    <row r="42" customFormat="false" ht="19.5" hidden="false" customHeight="true" outlineLevel="0" collapsed="false">
      <c r="A42" s="434" t="s">
        <v>300</v>
      </c>
      <c r="B42" s="435" t="n">
        <v>56</v>
      </c>
      <c r="C42" s="436" t="n">
        <v>18</v>
      </c>
      <c r="D42" s="437" t="n">
        <v>0</v>
      </c>
      <c r="E42" s="477" t="n">
        <v>0</v>
      </c>
      <c r="F42" s="478" t="n">
        <f aca="false">SUM(B42:E42)</f>
        <v>74</v>
      </c>
      <c r="G42" s="438" t="n">
        <f aca="false">F42/$F$9</f>
        <v>0.000113623975272966</v>
      </c>
      <c r="H42" s="435" t="n">
        <v>25</v>
      </c>
      <c r="I42" s="436" t="n">
        <v>0</v>
      </c>
      <c r="J42" s="437"/>
      <c r="K42" s="477"/>
      <c r="L42" s="478" t="n">
        <f aca="false">SUM(H42:K42)</f>
        <v>25</v>
      </c>
      <c r="M42" s="479" t="n">
        <f aca="false">IF(ISERROR(F42/L42-1),"         /0",(F42/L42-1))</f>
        <v>1.96</v>
      </c>
      <c r="N42" s="435" t="n">
        <v>781</v>
      </c>
      <c r="O42" s="436" t="n">
        <v>480</v>
      </c>
      <c r="P42" s="437" t="n">
        <v>6</v>
      </c>
      <c r="Q42" s="477" t="n">
        <v>21</v>
      </c>
      <c r="R42" s="478" t="n">
        <f aca="false">SUM(N42:Q42)</f>
        <v>1288</v>
      </c>
      <c r="S42" s="438" t="n">
        <f aca="false">R42/$R$9</f>
        <v>0.00018334135926266</v>
      </c>
      <c r="T42" s="449" t="n">
        <v>783</v>
      </c>
      <c r="U42" s="436" t="n">
        <v>203</v>
      </c>
      <c r="V42" s="437" t="n">
        <v>5</v>
      </c>
      <c r="W42" s="477" t="n">
        <v>3</v>
      </c>
      <c r="X42" s="478" t="n">
        <f aca="false">SUM(T42:W42)</f>
        <v>994</v>
      </c>
      <c r="Y42" s="440" t="n">
        <f aca="false">IF(ISERROR(R42/X42-1),"         /0",IF(R42/X42&gt;5,"  *  ",(R42/X42-1)))</f>
        <v>0.295774647887324</v>
      </c>
    </row>
    <row r="43" s="450" customFormat="true" ht="19.5" hidden="false" customHeight="true" outlineLevel="0" collapsed="false">
      <c r="A43" s="494" t="s">
        <v>300</v>
      </c>
      <c r="B43" s="495" t="n">
        <v>1034</v>
      </c>
      <c r="C43" s="496" t="n">
        <v>286</v>
      </c>
      <c r="D43" s="497" t="n">
        <v>0</v>
      </c>
      <c r="E43" s="498" t="n">
        <v>0</v>
      </c>
      <c r="F43" s="499" t="n">
        <f aca="false">SUM(B43:E43)</f>
        <v>1320</v>
      </c>
      <c r="G43" s="500" t="n">
        <f aca="false">F43/$F$9</f>
        <v>0.00202680604540967</v>
      </c>
      <c r="H43" s="495" t="n">
        <v>755</v>
      </c>
      <c r="I43" s="496" t="n">
        <v>105</v>
      </c>
      <c r="J43" s="497" t="n">
        <v>0</v>
      </c>
      <c r="K43" s="498" t="n">
        <v>0</v>
      </c>
      <c r="L43" s="499" t="n">
        <f aca="false">SUM(H43:K43)</f>
        <v>860</v>
      </c>
      <c r="M43" s="501" t="n">
        <f aca="false">IF(ISERROR(F43/L43-1),"         /0",(F43/L43-1))</f>
        <v>0.534883720930233</v>
      </c>
      <c r="N43" s="495" t="n">
        <v>11395</v>
      </c>
      <c r="O43" s="496" t="n">
        <v>1802</v>
      </c>
      <c r="P43" s="497" t="n">
        <v>5074</v>
      </c>
      <c r="Q43" s="498" t="n">
        <v>4312</v>
      </c>
      <c r="R43" s="499" t="n">
        <f aca="false">SUM(N43:Q43)</f>
        <v>22583</v>
      </c>
      <c r="S43" s="500" t="n">
        <f aca="false">R43/$R$9</f>
        <v>0.00321459465545703</v>
      </c>
      <c r="T43" s="495" t="n">
        <v>10896</v>
      </c>
      <c r="U43" s="496" t="n">
        <v>2740</v>
      </c>
      <c r="V43" s="497" t="n">
        <v>1856</v>
      </c>
      <c r="W43" s="498" t="n">
        <v>1872</v>
      </c>
      <c r="X43" s="499" t="n">
        <f aca="false">SUM(T43:W43)</f>
        <v>17364</v>
      </c>
      <c r="Y43" s="502" t="n">
        <f aca="false">IF(ISERROR(R43/X43-1),"         /0",IF(R43/X43&gt;5,"  *  ",(R43/X43-1)))</f>
        <v>0.300564386086155</v>
      </c>
    </row>
    <row r="44" customFormat="false" ht="15" hidden="false" customHeight="false" outlineLevel="0" collapsed="false">
      <c r="A44" s="253" t="s">
        <v>183</v>
      </c>
    </row>
    <row r="45" customFormat="false" ht="14.25" hidden="false" customHeight="false" outlineLevel="0" collapsed="false">
      <c r="A45" s="253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38">
      <formula>0</formula>
    </cfRule>
  </conditionalFormatting>
  <conditionalFormatting sqref="M9:M43 Y9:Y43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5.85"/>
    <col collapsed="false" customWidth="true" hidden="false" outlineLevel="0" max="2" min="2" style="274" width="10.56"/>
    <col collapsed="false" customWidth="true" hidden="false" outlineLevel="0" max="3" min="3" style="274" width="10.71"/>
    <col collapsed="false" customWidth="true" hidden="false" outlineLevel="0" max="4" min="4" style="274" width="8.56"/>
    <col collapsed="false" customWidth="true" hidden="false" outlineLevel="0" max="5" min="5" style="274" width="10.71"/>
    <col collapsed="false" customWidth="true" hidden="false" outlineLevel="0" max="6" min="6" style="274" width="10.56"/>
    <col collapsed="false" customWidth="true" hidden="false" outlineLevel="0" max="7" min="7" style="274" width="9.7"/>
    <col collapsed="false" customWidth="true" hidden="false" outlineLevel="0" max="8" min="8" style="274" width="10.56"/>
    <col collapsed="false" customWidth="true" hidden="false" outlineLevel="0" max="9" min="9" style="274" width="10.71"/>
    <col collapsed="false" customWidth="true" hidden="false" outlineLevel="0" max="10" min="10" style="274" width="8.56"/>
    <col collapsed="false" customWidth="true" hidden="false" outlineLevel="0" max="11" min="11" style="274" width="10.71"/>
    <col collapsed="false" customWidth="true" hidden="false" outlineLevel="0" max="12" min="12" style="274" width="10.56"/>
    <col collapsed="false" customWidth="true" hidden="false" outlineLevel="0" max="13" min="13" style="274" width="10.85"/>
    <col collapsed="false" customWidth="true" hidden="false" outlineLevel="0" max="15" min="14" style="274" width="12.7"/>
    <col collapsed="false" customWidth="true" hidden="false" outlineLevel="0" max="16" min="16" style="274" width="8.99"/>
    <col collapsed="false" customWidth="true" hidden="false" outlineLevel="0" max="17" min="17" style="274" width="10.85"/>
    <col collapsed="false" customWidth="true" hidden="false" outlineLevel="0" max="18" min="18" style="274" width="12.7"/>
    <col collapsed="false" customWidth="true" hidden="false" outlineLevel="0" max="19" min="19" style="274" width="9.85"/>
    <col collapsed="false" customWidth="true" hidden="false" outlineLevel="0" max="21" min="20" style="274" width="11.13"/>
    <col collapsed="false" customWidth="true" hidden="false" outlineLevel="0" max="23" min="22" style="274" width="10.28"/>
    <col collapsed="false" customWidth="true" hidden="false" outlineLevel="0" max="24" min="24" style="274" width="12.7"/>
    <col collapsed="false" customWidth="true" hidden="false" outlineLevel="0" max="25" min="25" style="274" width="9.85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32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5" hidden="false" customHeight="true" outlineLevel="0" collapsed="false">
      <c r="A5" s="503" t="s">
        <v>329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503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503"/>
      <c r="B7" s="411" t="s">
        <v>73</v>
      </c>
      <c r="C7" s="411"/>
      <c r="D7" s="412" t="s">
        <v>74</v>
      </c>
      <c r="E7" s="412"/>
      <c r="F7" s="413" t="s">
        <v>75</v>
      </c>
      <c r="G7" s="408"/>
      <c r="H7" s="411" t="s">
        <v>73</v>
      </c>
      <c r="I7" s="411"/>
      <c r="J7" s="412" t="s">
        <v>74</v>
      </c>
      <c r="K7" s="412"/>
      <c r="L7" s="413" t="s">
        <v>75</v>
      </c>
      <c r="M7" s="409"/>
      <c r="N7" s="411" t="s">
        <v>73</v>
      </c>
      <c r="O7" s="411"/>
      <c r="P7" s="412" t="s">
        <v>74</v>
      </c>
      <c r="Q7" s="412"/>
      <c r="R7" s="413" t="s">
        <v>75</v>
      </c>
      <c r="S7" s="408"/>
      <c r="T7" s="411" t="s">
        <v>73</v>
      </c>
      <c r="U7" s="411"/>
      <c r="V7" s="412" t="s">
        <v>74</v>
      </c>
      <c r="W7" s="412"/>
      <c r="X7" s="413" t="s">
        <v>75</v>
      </c>
      <c r="Y7" s="410"/>
    </row>
    <row r="8" s="417" customFormat="true" ht="29.25" hidden="false" customHeight="false" outlineLevel="0" collapsed="false">
      <c r="A8" s="503"/>
      <c r="B8" s="414" t="s">
        <v>77</v>
      </c>
      <c r="C8" s="415" t="s">
        <v>78</v>
      </c>
      <c r="D8" s="416" t="s">
        <v>77</v>
      </c>
      <c r="E8" s="415" t="s">
        <v>78</v>
      </c>
      <c r="F8" s="413"/>
      <c r="G8" s="408"/>
      <c r="H8" s="414" t="s">
        <v>77</v>
      </c>
      <c r="I8" s="415" t="s">
        <v>78</v>
      </c>
      <c r="J8" s="416" t="s">
        <v>77</v>
      </c>
      <c r="K8" s="415" t="s">
        <v>78</v>
      </c>
      <c r="L8" s="413"/>
      <c r="M8" s="409"/>
      <c r="N8" s="414" t="s">
        <v>77</v>
      </c>
      <c r="O8" s="415" t="s">
        <v>78</v>
      </c>
      <c r="P8" s="416" t="s">
        <v>77</v>
      </c>
      <c r="Q8" s="415" t="s">
        <v>78</v>
      </c>
      <c r="R8" s="413"/>
      <c r="S8" s="408"/>
      <c r="T8" s="414" t="s">
        <v>77</v>
      </c>
      <c r="U8" s="415" t="s">
        <v>78</v>
      </c>
      <c r="V8" s="416" t="s">
        <v>77</v>
      </c>
      <c r="W8" s="415" t="s">
        <v>78</v>
      </c>
      <c r="X8" s="413"/>
      <c r="Y8" s="410"/>
    </row>
    <row r="9" s="308" customFormat="true" ht="18" hidden="false" customHeight="true" outlineLevel="0" collapsed="false">
      <c r="A9" s="458" t="s">
        <v>71</v>
      </c>
      <c r="B9" s="459" t="n">
        <f aca="false">B10+B23+B37+B44+B52+B59</f>
        <v>316862</v>
      </c>
      <c r="C9" s="460" t="n">
        <f aca="false">C10+C23+C37+C44+C52+C59</f>
        <v>326911</v>
      </c>
      <c r="D9" s="461" t="n">
        <f aca="false">D10+D23+D37+D44+D52+D59</f>
        <v>3860</v>
      </c>
      <c r="E9" s="460" t="n">
        <f aca="false">E10+E23+E37+E44+E52+E59</f>
        <v>3638</v>
      </c>
      <c r="F9" s="461" t="n">
        <f aca="false">SUM(B9:E9)</f>
        <v>651271</v>
      </c>
      <c r="G9" s="504" t="n">
        <f aca="false">F9/$F$9</f>
        <v>1</v>
      </c>
      <c r="H9" s="459" t="n">
        <f aca="false">H10+H23+H37+H44+H52+H59</f>
        <v>270378</v>
      </c>
      <c r="I9" s="460" t="n">
        <f aca="false">I10+I23+I37+I44+I52+I59</f>
        <v>287244</v>
      </c>
      <c r="J9" s="461" t="n">
        <f aca="false">J10+J23+J37+J44+J52+J59</f>
        <v>1558</v>
      </c>
      <c r="K9" s="460" t="n">
        <f aca="false">K10+K23+K37+K44+K52+K59</f>
        <v>1277</v>
      </c>
      <c r="L9" s="461" t="n">
        <f aca="false">SUM(H9:K9)</f>
        <v>560457</v>
      </c>
      <c r="M9" s="466" t="n">
        <f aca="false">IF(ISERROR(F9/L9-1),"         /0",(F9/L9-1))</f>
        <v>0.162035624499293</v>
      </c>
      <c r="N9" s="459" t="n">
        <f aca="false">N10+N23+N37+N44+N52+N59</f>
        <v>3530771</v>
      </c>
      <c r="O9" s="460" t="n">
        <f aca="false">O10+O23+O37+O44+O52+O59</f>
        <v>3439906</v>
      </c>
      <c r="P9" s="461" t="n">
        <f aca="false">P10+P23+P37+P44+P52+P59</f>
        <v>28284</v>
      </c>
      <c r="Q9" s="460" t="n">
        <f aca="false">Q10+Q23+Q37+Q44+Q52+Q59</f>
        <v>26186</v>
      </c>
      <c r="R9" s="461" t="n">
        <f aca="false">SUM(N9:Q9)</f>
        <v>7025147</v>
      </c>
      <c r="S9" s="504" t="n">
        <f aca="false">R9/$R$9</f>
        <v>1</v>
      </c>
      <c r="T9" s="459" t="n">
        <f aca="false">T10+T23+T37+T44+T52+T59</f>
        <v>3182071</v>
      </c>
      <c r="U9" s="460" t="n">
        <f aca="false">U10+U23+U37+U44+U52+U59</f>
        <v>3066180</v>
      </c>
      <c r="V9" s="461" t="n">
        <f aca="false">V10+V23+V37+V44+V52+V59</f>
        <v>27025</v>
      </c>
      <c r="W9" s="460" t="n">
        <f aca="false">W10+W23+W37+W44+W52+W59</f>
        <v>25573</v>
      </c>
      <c r="X9" s="461" t="n">
        <f aca="false">SUM(T9:W9)</f>
        <v>6300849</v>
      </c>
      <c r="Y9" s="466" t="n">
        <f aca="false">IF(ISERROR(R9/X9-1),"         /0",(R9/X9-1))</f>
        <v>0.114952445297451</v>
      </c>
    </row>
    <row r="10" s="476" customFormat="true" ht="19.5" hidden="false" customHeight="true" outlineLevel="0" collapsed="false">
      <c r="A10" s="467" t="s">
        <v>245</v>
      </c>
      <c r="B10" s="468" t="n">
        <f aca="false">SUM(B11:B22)</f>
        <v>98886</v>
      </c>
      <c r="C10" s="469" t="n">
        <f aca="false">SUM(C11:C22)</f>
        <v>104939</v>
      </c>
      <c r="D10" s="470" t="n">
        <f aca="false">SUM(D11:D22)</f>
        <v>30</v>
      </c>
      <c r="E10" s="469" t="n">
        <f aca="false">SUM(E11:E22)</f>
        <v>32</v>
      </c>
      <c r="F10" s="470" t="n">
        <f aca="false">SUM(B10:E10)</f>
        <v>203887</v>
      </c>
      <c r="G10" s="473" t="n">
        <f aca="false">F10/$F$9</f>
        <v>0.313060154682152</v>
      </c>
      <c r="H10" s="468" t="n">
        <f aca="false">SUM(H11:H22)</f>
        <v>81499</v>
      </c>
      <c r="I10" s="469" t="n">
        <f aca="false">SUM(I11:I22)</f>
        <v>89181</v>
      </c>
      <c r="J10" s="470" t="n">
        <f aca="false">SUM(J11:J22)</f>
        <v>30</v>
      </c>
      <c r="K10" s="469" t="n">
        <f aca="false">SUM(K11:K22)</f>
        <v>6</v>
      </c>
      <c r="L10" s="470" t="n">
        <f aca="false">SUM(H10:K10)</f>
        <v>170716</v>
      </c>
      <c r="M10" s="474" t="n">
        <f aca="false">IF(ISERROR(F10/L10-1),"         /0",(F10/L10-1))</f>
        <v>0.19430516178917</v>
      </c>
      <c r="N10" s="468" t="n">
        <f aca="false">SUM(N11:N22)</f>
        <v>1102796</v>
      </c>
      <c r="O10" s="469" t="n">
        <f aca="false">SUM(O11:O22)</f>
        <v>1097583</v>
      </c>
      <c r="P10" s="470" t="n">
        <f aca="false">SUM(P11:P22)</f>
        <v>2517</v>
      </c>
      <c r="Q10" s="469" t="n">
        <f aca="false">SUM(Q11:Q22)</f>
        <v>2114</v>
      </c>
      <c r="R10" s="470" t="n">
        <f aca="false">SUM(N10:Q10)</f>
        <v>2205010</v>
      </c>
      <c r="S10" s="473" t="n">
        <f aca="false">R10/$R$9</f>
        <v>0.313873859151986</v>
      </c>
      <c r="T10" s="468" t="n">
        <f aca="false">SUM(T11:T22)</f>
        <v>1037263</v>
      </c>
      <c r="U10" s="469" t="n">
        <f aca="false">SUM(U11:U22)</f>
        <v>1026338</v>
      </c>
      <c r="V10" s="470" t="n">
        <f aca="false">SUM(V11:V22)</f>
        <v>1262</v>
      </c>
      <c r="W10" s="469" t="n">
        <f aca="false">SUM(W11:W22)</f>
        <v>1037</v>
      </c>
      <c r="X10" s="470" t="n">
        <f aca="false">SUM(T10:W10)</f>
        <v>2065900</v>
      </c>
      <c r="Y10" s="490" t="n">
        <f aca="false">IF(ISERROR(R10/X10-1),"         /0",IF(R10/X10&gt;5,"  *  ",(R10/X10-1)))</f>
        <v>0.0673362699065783</v>
      </c>
    </row>
    <row r="11" customFormat="false" ht="19.5" hidden="false" customHeight="true" outlineLevel="0" collapsed="false">
      <c r="A11" s="434" t="s">
        <v>113</v>
      </c>
      <c r="B11" s="435" t="n">
        <v>37636</v>
      </c>
      <c r="C11" s="436" t="n">
        <v>37804</v>
      </c>
      <c r="D11" s="437" t="n">
        <v>7</v>
      </c>
      <c r="E11" s="436" t="n">
        <v>8</v>
      </c>
      <c r="F11" s="437" t="n">
        <f aca="false">SUM(B11:E11)</f>
        <v>75455</v>
      </c>
      <c r="G11" s="438" t="n">
        <f aca="false">F11/$F$9</f>
        <v>0.115858068300293</v>
      </c>
      <c r="H11" s="435" t="n">
        <v>33643</v>
      </c>
      <c r="I11" s="436" t="n">
        <v>35166</v>
      </c>
      <c r="J11" s="437" t="n">
        <v>25</v>
      </c>
      <c r="K11" s="436"/>
      <c r="L11" s="437" t="n">
        <f aca="false">SUM(H11:K11)</f>
        <v>68834</v>
      </c>
      <c r="M11" s="439" t="n">
        <f aca="false">IF(ISERROR(F11/L11-1),"         /0",(F11/L11-1))</f>
        <v>0.0961879303832409</v>
      </c>
      <c r="N11" s="435" t="n">
        <v>420095</v>
      </c>
      <c r="O11" s="436" t="n">
        <v>406219</v>
      </c>
      <c r="P11" s="437" t="n">
        <v>2298</v>
      </c>
      <c r="Q11" s="436" t="n">
        <v>1744</v>
      </c>
      <c r="R11" s="437" t="n">
        <f aca="false">SUM(N11:Q11)</f>
        <v>830356</v>
      </c>
      <c r="S11" s="438" t="n">
        <f aca="false">R11/$R$9</f>
        <v>0.118197669030983</v>
      </c>
      <c r="T11" s="435" t="n">
        <v>420128</v>
      </c>
      <c r="U11" s="436" t="n">
        <v>410632</v>
      </c>
      <c r="V11" s="437" t="n">
        <v>1123</v>
      </c>
      <c r="W11" s="436" t="n">
        <v>894</v>
      </c>
      <c r="X11" s="437" t="n">
        <f aca="false">SUM(T11:W11)</f>
        <v>832777</v>
      </c>
      <c r="Y11" s="440" t="n">
        <f aca="false">IF(ISERROR(R11/X11-1),"         /0",IF(R11/X11&gt;5,"  *  ",(R11/X11-1)))</f>
        <v>-0.00290714080720289</v>
      </c>
    </row>
    <row r="12" customFormat="false" ht="19.5" hidden="false" customHeight="true" outlineLevel="0" collapsed="false">
      <c r="A12" s="434" t="s">
        <v>145</v>
      </c>
      <c r="B12" s="435" t="n">
        <v>17746</v>
      </c>
      <c r="C12" s="436" t="n">
        <v>19620</v>
      </c>
      <c r="D12" s="437" t="n">
        <v>0</v>
      </c>
      <c r="E12" s="436" t="n">
        <v>0</v>
      </c>
      <c r="F12" s="437" t="n">
        <f aca="false">SUM(B12:E12)</f>
        <v>37366</v>
      </c>
      <c r="G12" s="438" t="n">
        <f aca="false">F12/$F$9</f>
        <v>0.0573739656763467</v>
      </c>
      <c r="H12" s="435" t="n">
        <v>13574</v>
      </c>
      <c r="I12" s="436" t="n">
        <v>15278</v>
      </c>
      <c r="J12" s="437"/>
      <c r="K12" s="436"/>
      <c r="L12" s="437" t="n">
        <f aca="false">SUM(H12:K12)</f>
        <v>28852</v>
      </c>
      <c r="M12" s="439" t="n">
        <f aca="false">IF(ISERROR(F12/L12-1),"         /0",(F12/L12-1))</f>
        <v>0.295092194648551</v>
      </c>
      <c r="N12" s="435" t="n">
        <v>211592</v>
      </c>
      <c r="O12" s="436" t="n">
        <v>219743</v>
      </c>
      <c r="P12" s="437"/>
      <c r="Q12" s="436"/>
      <c r="R12" s="437" t="n">
        <f aca="false">SUM(N12:Q12)</f>
        <v>431335</v>
      </c>
      <c r="S12" s="438" t="n">
        <f aca="false">R12/$R$9</f>
        <v>0.0613987152154966</v>
      </c>
      <c r="T12" s="435" t="n">
        <v>185650</v>
      </c>
      <c r="U12" s="436" t="n">
        <v>188915</v>
      </c>
      <c r="V12" s="437"/>
      <c r="W12" s="436"/>
      <c r="X12" s="437" t="n">
        <f aca="false">SUM(T12:W12)</f>
        <v>374565</v>
      </c>
      <c r="Y12" s="440" t="n">
        <f aca="false">IF(ISERROR(R12/X12-1),"         /0",IF(R12/X12&gt;5,"  *  ",(R12/X12-1)))</f>
        <v>0.151562479142472</v>
      </c>
    </row>
    <row r="13" customFormat="false" ht="19.5" hidden="false" customHeight="true" outlineLevel="0" collapsed="false">
      <c r="A13" s="434" t="s">
        <v>146</v>
      </c>
      <c r="B13" s="435" t="n">
        <v>12191</v>
      </c>
      <c r="C13" s="436" t="n">
        <v>12671</v>
      </c>
      <c r="D13" s="437" t="n">
        <v>0</v>
      </c>
      <c r="E13" s="436" t="n">
        <v>0</v>
      </c>
      <c r="F13" s="437" t="n">
        <f aca="false">SUM(B13:E13)</f>
        <v>24862</v>
      </c>
      <c r="G13" s="438" t="n">
        <f aca="false">F13/$F$9</f>
        <v>0.038174584773466</v>
      </c>
      <c r="H13" s="435" t="n">
        <v>10062</v>
      </c>
      <c r="I13" s="436" t="n">
        <v>10483</v>
      </c>
      <c r="J13" s="437"/>
      <c r="K13" s="436"/>
      <c r="L13" s="437" t="n">
        <f aca="false">SUM(H13:K13)</f>
        <v>20545</v>
      </c>
      <c r="M13" s="439" t="n">
        <f aca="false">IF(ISERROR(F13/L13-1),"         /0",(F13/L13-1))</f>
        <v>0.210124117790217</v>
      </c>
      <c r="N13" s="435" t="n">
        <v>120623</v>
      </c>
      <c r="O13" s="436" t="n">
        <v>118502</v>
      </c>
      <c r="P13" s="437"/>
      <c r="Q13" s="436"/>
      <c r="R13" s="437" t="n">
        <f aca="false">SUM(N13:Q13)</f>
        <v>239125</v>
      </c>
      <c r="S13" s="438" t="n">
        <f aca="false">R13/$R$9</f>
        <v>0.0340384336441643</v>
      </c>
      <c r="T13" s="435" t="n">
        <v>112573</v>
      </c>
      <c r="U13" s="436" t="n">
        <v>106649</v>
      </c>
      <c r="V13" s="437"/>
      <c r="W13" s="436"/>
      <c r="X13" s="437" t="n">
        <f aca="false">SUM(T13:W13)</f>
        <v>219222</v>
      </c>
      <c r="Y13" s="440" t="n">
        <f aca="false">IF(ISERROR(R13/X13-1),"         /0",IF(R13/X13&gt;5,"  *  ",(R13/X13-1)))</f>
        <v>0.090789245604912</v>
      </c>
    </row>
    <row r="14" customFormat="false" ht="19.5" hidden="false" customHeight="true" outlineLevel="0" collapsed="false">
      <c r="A14" s="434" t="s">
        <v>150</v>
      </c>
      <c r="B14" s="435" t="n">
        <v>9116</v>
      </c>
      <c r="C14" s="436" t="n">
        <v>9388</v>
      </c>
      <c r="D14" s="437" t="n">
        <v>0</v>
      </c>
      <c r="E14" s="436" t="n">
        <v>0</v>
      </c>
      <c r="F14" s="437" t="n">
        <f aca="false">SUM(B14:E14)</f>
        <v>18504</v>
      </c>
      <c r="G14" s="438" t="n">
        <f aca="false">F14/$F$9</f>
        <v>0.0284121356547428</v>
      </c>
      <c r="H14" s="435" t="n">
        <v>3833</v>
      </c>
      <c r="I14" s="436" t="n">
        <v>4145</v>
      </c>
      <c r="J14" s="437"/>
      <c r="K14" s="436"/>
      <c r="L14" s="437" t="n">
        <f aca="false">SUM(H14:K14)</f>
        <v>7978</v>
      </c>
      <c r="M14" s="439" t="n">
        <f aca="false">IF(ISERROR(F14/L14-1),"         /0",(F14/L14-1))</f>
        <v>1.31937829029832</v>
      </c>
      <c r="N14" s="435" t="n">
        <v>73221</v>
      </c>
      <c r="O14" s="436" t="n">
        <v>71679</v>
      </c>
      <c r="P14" s="437"/>
      <c r="Q14" s="436"/>
      <c r="R14" s="437" t="n">
        <f aca="false">SUM(N14:Q14)</f>
        <v>144900</v>
      </c>
      <c r="S14" s="438" t="n">
        <f aca="false">R14/$R$9</f>
        <v>0.0206259029170493</v>
      </c>
      <c r="T14" s="435" t="n">
        <v>40990</v>
      </c>
      <c r="U14" s="436" t="n">
        <v>40946</v>
      </c>
      <c r="V14" s="437"/>
      <c r="W14" s="436"/>
      <c r="X14" s="437" t="n">
        <f aca="false">SUM(T14:W14)</f>
        <v>81936</v>
      </c>
      <c r="Y14" s="440" t="n">
        <f aca="false">IF(ISERROR(R14/X14-1),"         /0",IF(R14/X14&gt;5,"  *  ",(R14/X14-1)))</f>
        <v>0.768453427065026</v>
      </c>
    </row>
    <row r="15" customFormat="false" ht="19.5" hidden="false" customHeight="true" outlineLevel="0" collapsed="false">
      <c r="A15" s="434" t="s">
        <v>149</v>
      </c>
      <c r="B15" s="435" t="n">
        <v>8587</v>
      </c>
      <c r="C15" s="436" t="n">
        <v>9784</v>
      </c>
      <c r="D15" s="437" t="n">
        <v>0</v>
      </c>
      <c r="E15" s="436" t="n">
        <v>0</v>
      </c>
      <c r="F15" s="437" t="n">
        <f aca="false">SUM(B15:E15)</f>
        <v>18371</v>
      </c>
      <c r="G15" s="438" t="n">
        <f aca="false">F15/$F$9</f>
        <v>0.0282079195910765</v>
      </c>
      <c r="H15" s="435"/>
      <c r="I15" s="436"/>
      <c r="J15" s="437"/>
      <c r="K15" s="436"/>
      <c r="L15" s="437" t="n">
        <f aca="false">SUM(H15:K15)</f>
        <v>0</v>
      </c>
      <c r="M15" s="439" t="str">
        <f aca="false">IF(ISERROR(F15/L15-1),"         /0",(F15/L15-1))</f>
        <v>         /0</v>
      </c>
      <c r="N15" s="435" t="n">
        <v>85791</v>
      </c>
      <c r="O15" s="436" t="n">
        <v>91445</v>
      </c>
      <c r="P15" s="437"/>
      <c r="Q15" s="436"/>
      <c r="R15" s="437" t="n">
        <f aca="false">SUM(N15:Q15)</f>
        <v>177236</v>
      </c>
      <c r="S15" s="438" t="n">
        <f aca="false">R15/$R$9</f>
        <v>0.025228795924128</v>
      </c>
      <c r="T15" s="435"/>
      <c r="U15" s="436"/>
      <c r="V15" s="437"/>
      <c r="W15" s="436"/>
      <c r="X15" s="437" t="n">
        <f aca="false">SUM(T15:W15)</f>
        <v>0</v>
      </c>
      <c r="Y15" s="440" t="str">
        <f aca="false">IF(ISERROR(R15/X15-1),"         /0",IF(R15/X15&gt;5,"  *  ",(R15/X15-1)))</f>
        <v>         /0</v>
      </c>
    </row>
    <row r="16" customFormat="false" ht="19.5" hidden="false" customHeight="true" outlineLevel="0" collapsed="false">
      <c r="A16" s="434" t="s">
        <v>155</v>
      </c>
      <c r="B16" s="435" t="n">
        <v>5318</v>
      </c>
      <c r="C16" s="436" t="n">
        <v>6343</v>
      </c>
      <c r="D16" s="437" t="n">
        <v>0</v>
      </c>
      <c r="E16" s="436" t="n">
        <v>0</v>
      </c>
      <c r="F16" s="437" t="n">
        <f aca="false">SUM(B16:E16)</f>
        <v>11661</v>
      </c>
      <c r="G16" s="438" t="n">
        <f aca="false">F16/$F$9</f>
        <v>0.017904988860244</v>
      </c>
      <c r="H16" s="435" t="n">
        <v>4805</v>
      </c>
      <c r="I16" s="436" t="n">
        <v>6067</v>
      </c>
      <c r="J16" s="437"/>
      <c r="K16" s="436"/>
      <c r="L16" s="437" t="n">
        <f aca="false">SUM(H16:K16)</f>
        <v>10872</v>
      </c>
      <c r="M16" s="439" t="n">
        <f aca="false">IF(ISERROR(F16/L16-1),"         /0",(F16/L16-1))</f>
        <v>0.0725717439293598</v>
      </c>
      <c r="N16" s="435" t="n">
        <v>67087</v>
      </c>
      <c r="O16" s="436" t="n">
        <v>70350</v>
      </c>
      <c r="P16" s="437"/>
      <c r="Q16" s="436"/>
      <c r="R16" s="437" t="n">
        <f aca="false">SUM(N16:Q16)</f>
        <v>137437</v>
      </c>
      <c r="S16" s="438" t="n">
        <f aca="false">R16/$R$9</f>
        <v>0.019563576392067</v>
      </c>
      <c r="T16" s="435" t="n">
        <v>66628</v>
      </c>
      <c r="U16" s="436" t="n">
        <v>69495</v>
      </c>
      <c r="V16" s="437"/>
      <c r="W16" s="436"/>
      <c r="X16" s="437" t="n">
        <f aca="false">SUM(T16:W16)</f>
        <v>136123</v>
      </c>
      <c r="Y16" s="440" t="n">
        <f aca="false">IF(ISERROR(R16/X16-1),"         /0",IF(R16/X16&gt;5,"  *  ",(R16/X16-1)))</f>
        <v>0.00965303438801679</v>
      </c>
    </row>
    <row r="17" customFormat="false" ht="19.5" hidden="false" customHeight="true" outlineLevel="0" collapsed="false">
      <c r="A17" s="434" t="s">
        <v>114</v>
      </c>
      <c r="B17" s="435" t="n">
        <v>4038</v>
      </c>
      <c r="C17" s="436" t="n">
        <v>3775</v>
      </c>
      <c r="D17" s="437" t="n">
        <v>0</v>
      </c>
      <c r="E17" s="436" t="n">
        <v>0</v>
      </c>
      <c r="F17" s="437" t="n">
        <f aca="false">SUM(B17:E17)</f>
        <v>7813</v>
      </c>
      <c r="G17" s="438" t="n">
        <f aca="false">F17/$F$9</f>
        <v>0.0119965421460498</v>
      </c>
      <c r="H17" s="435" t="n">
        <v>2231</v>
      </c>
      <c r="I17" s="436" t="n">
        <v>1998</v>
      </c>
      <c r="J17" s="437"/>
      <c r="K17" s="436"/>
      <c r="L17" s="437" t="n">
        <f aca="false">SUM(H17:K17)</f>
        <v>4229</v>
      </c>
      <c r="M17" s="439" t="n">
        <f aca="false">IF(ISERROR(F17/L17-1),"         /0",(F17/L17-1))</f>
        <v>0.847481674154647</v>
      </c>
      <c r="N17" s="435" t="n">
        <v>31229</v>
      </c>
      <c r="O17" s="436" t="n">
        <v>31748</v>
      </c>
      <c r="P17" s="437"/>
      <c r="Q17" s="436"/>
      <c r="R17" s="437" t="n">
        <f aca="false">SUM(N17:Q17)</f>
        <v>62977</v>
      </c>
      <c r="S17" s="438" t="n">
        <f aca="false">R17/$R$9</f>
        <v>0.00896450992413397</v>
      </c>
      <c r="T17" s="435" t="n">
        <v>40809</v>
      </c>
      <c r="U17" s="436" t="n">
        <v>38624</v>
      </c>
      <c r="V17" s="437"/>
      <c r="W17" s="436"/>
      <c r="X17" s="437" t="n">
        <f aca="false">SUM(T17:W17)</f>
        <v>79433</v>
      </c>
      <c r="Y17" s="440" t="n">
        <f aca="false">IF(ISERROR(R17/X17-1),"         /0",IF(R17/X17&gt;5,"  *  ",(R17/X17-1)))</f>
        <v>-0.207168305364269</v>
      </c>
    </row>
    <row r="18" customFormat="false" ht="19.5" hidden="false" customHeight="true" outlineLevel="0" collapsed="false">
      <c r="A18" s="434" t="s">
        <v>162</v>
      </c>
      <c r="B18" s="435" t="n">
        <v>1779</v>
      </c>
      <c r="C18" s="436" t="n">
        <v>2964</v>
      </c>
      <c r="D18" s="437" t="n">
        <v>0</v>
      </c>
      <c r="E18" s="436" t="n">
        <v>0</v>
      </c>
      <c r="F18" s="437" t="n">
        <f aca="false">SUM(B18:E18)</f>
        <v>4743</v>
      </c>
      <c r="G18" s="438" t="n">
        <f aca="false">F18/$F$9</f>
        <v>0.00728268263134701</v>
      </c>
      <c r="H18" s="435" t="n">
        <v>1891</v>
      </c>
      <c r="I18" s="436" t="n">
        <v>2802</v>
      </c>
      <c r="J18" s="437"/>
      <c r="K18" s="436"/>
      <c r="L18" s="437" t="n">
        <f aca="false">SUM(H18:K18)</f>
        <v>4693</v>
      </c>
      <c r="M18" s="439" t="n">
        <f aca="false">IF(ISERROR(F18/L18-1),"         /0",(F18/L18-1))</f>
        <v>0.0106541657788195</v>
      </c>
      <c r="N18" s="435" t="n">
        <v>37664</v>
      </c>
      <c r="O18" s="436" t="n">
        <v>33476</v>
      </c>
      <c r="P18" s="437"/>
      <c r="Q18" s="436"/>
      <c r="R18" s="437" t="n">
        <f aca="false">SUM(N18:Q18)</f>
        <v>71140</v>
      </c>
      <c r="S18" s="438" t="n">
        <f aca="false">R18/$R$9</f>
        <v>0.0101264784921938</v>
      </c>
      <c r="T18" s="435" t="n">
        <v>30688</v>
      </c>
      <c r="U18" s="436" t="n">
        <v>27139</v>
      </c>
      <c r="V18" s="437"/>
      <c r="W18" s="436"/>
      <c r="X18" s="437" t="n">
        <f aca="false">SUM(T18:W18)</f>
        <v>57827</v>
      </c>
      <c r="Y18" s="440" t="n">
        <f aca="false">IF(ISERROR(R18/X18-1),"         /0",IF(R18/X18&gt;5,"  *  ",(R18/X18-1)))</f>
        <v>0.23022117695886</v>
      </c>
    </row>
    <row r="19" customFormat="false" ht="19.5" hidden="false" customHeight="true" outlineLevel="0" collapsed="false">
      <c r="A19" s="434" t="s">
        <v>163</v>
      </c>
      <c r="B19" s="435" t="n">
        <v>983</v>
      </c>
      <c r="C19" s="436" t="n">
        <v>1226</v>
      </c>
      <c r="D19" s="437" t="n">
        <v>0</v>
      </c>
      <c r="E19" s="436" t="n">
        <v>0</v>
      </c>
      <c r="F19" s="437" t="n">
        <f aca="false">SUM(B19:E19)</f>
        <v>2209</v>
      </c>
      <c r="G19" s="438" t="n">
        <f aca="false">F19/$F$9</f>
        <v>0.00339182920781057</v>
      </c>
      <c r="H19" s="435"/>
      <c r="I19" s="436"/>
      <c r="J19" s="437"/>
      <c r="K19" s="436"/>
      <c r="L19" s="437" t="n">
        <f aca="false">SUM(H19:K19)</f>
        <v>0</v>
      </c>
      <c r="M19" s="439" t="str">
        <f aca="false">IF(ISERROR(F19/L19-1),"         /0",(F19/L19-1))</f>
        <v>         /0</v>
      </c>
      <c r="N19" s="435" t="n">
        <v>5863</v>
      </c>
      <c r="O19" s="436" t="n">
        <v>6975</v>
      </c>
      <c r="P19" s="437" t="n">
        <v>92</v>
      </c>
      <c r="Q19" s="436" t="n">
        <v>265</v>
      </c>
      <c r="R19" s="437" t="n">
        <f aca="false">SUM(N19:Q19)</f>
        <v>13195</v>
      </c>
      <c r="S19" s="438" t="n">
        <f aca="false">R19/$R$9</f>
        <v>0.00187825251201149</v>
      </c>
      <c r="T19" s="435"/>
      <c r="U19" s="436"/>
      <c r="V19" s="437"/>
      <c r="W19" s="436"/>
      <c r="X19" s="437" t="n">
        <f aca="false">SUM(T19:W19)</f>
        <v>0</v>
      </c>
      <c r="Y19" s="440" t="str">
        <f aca="false">IF(ISERROR(R19/X19-1),"         /0",IF(R19/X19&gt;5,"  *  ",(R19/X19-1)))</f>
        <v>         /0</v>
      </c>
    </row>
    <row r="20" customFormat="false" ht="19.5" hidden="false" customHeight="true" outlineLevel="0" collapsed="false">
      <c r="A20" s="434" t="s">
        <v>156</v>
      </c>
      <c r="B20" s="435" t="n">
        <v>636</v>
      </c>
      <c r="C20" s="436" t="n">
        <v>716</v>
      </c>
      <c r="D20" s="437" t="n">
        <v>0</v>
      </c>
      <c r="E20" s="436" t="n">
        <v>0</v>
      </c>
      <c r="F20" s="437" t="n">
        <f aca="false">SUM(B20:E20)</f>
        <v>1352</v>
      </c>
      <c r="G20" s="438" t="n">
        <f aca="false">F20/$F$9</f>
        <v>0.0020759407374196</v>
      </c>
      <c r="H20" s="435" t="n">
        <v>187</v>
      </c>
      <c r="I20" s="436" t="n">
        <v>434</v>
      </c>
      <c r="J20" s="437"/>
      <c r="K20" s="436"/>
      <c r="L20" s="437" t="n">
        <f aca="false">SUM(H20:K20)</f>
        <v>621</v>
      </c>
      <c r="M20" s="439" t="n">
        <f aca="false">IF(ISERROR(F20/L20-1),"         /0",(F20/L20-1))</f>
        <v>1.17713365539452</v>
      </c>
      <c r="N20" s="435" t="n">
        <v>8118</v>
      </c>
      <c r="O20" s="436" t="n">
        <v>8415</v>
      </c>
      <c r="P20" s="437"/>
      <c r="Q20" s="436"/>
      <c r="R20" s="437" t="n">
        <f aca="false">SUM(N20:Q20)</f>
        <v>16533</v>
      </c>
      <c r="S20" s="438" t="n">
        <f aca="false">R20/$R$9</f>
        <v>0.0023534027117155</v>
      </c>
      <c r="T20" s="435" t="n">
        <v>9264</v>
      </c>
      <c r="U20" s="436" t="n">
        <v>8956</v>
      </c>
      <c r="V20" s="437"/>
      <c r="W20" s="436"/>
      <c r="X20" s="437" t="n">
        <f aca="false">SUM(T20:W20)</f>
        <v>18220</v>
      </c>
      <c r="Y20" s="440" t="n">
        <f aca="false">IF(ISERROR(R20/X20-1),"         /0",IF(R20/X20&gt;5,"  *  ",(R20/X20-1)))</f>
        <v>-0.0925905598243688</v>
      </c>
    </row>
    <row r="21" customFormat="false" ht="19.5" hidden="false" customHeight="true" outlineLevel="0" collapsed="false">
      <c r="A21" s="434" t="s">
        <v>152</v>
      </c>
      <c r="B21" s="435" t="n">
        <v>672</v>
      </c>
      <c r="C21" s="436" t="n">
        <v>644</v>
      </c>
      <c r="D21" s="437" t="n">
        <v>0</v>
      </c>
      <c r="E21" s="436" t="n">
        <v>0</v>
      </c>
      <c r="F21" s="437" t="n">
        <f aca="false">SUM(B21:E21)</f>
        <v>1316</v>
      </c>
      <c r="G21" s="438" t="n">
        <f aca="false">F21/$F$9</f>
        <v>0.00202066420890843</v>
      </c>
      <c r="H21" s="435" t="n">
        <v>219</v>
      </c>
      <c r="I21" s="436" t="n">
        <v>266</v>
      </c>
      <c r="J21" s="437"/>
      <c r="K21" s="436"/>
      <c r="L21" s="437" t="n">
        <f aca="false">SUM(H21:K21)</f>
        <v>485</v>
      </c>
      <c r="M21" s="439" t="n">
        <f aca="false">IF(ISERROR(F21/L21-1),"         /0",(F21/L21-1))</f>
        <v>1.71340206185567</v>
      </c>
      <c r="N21" s="435" t="n">
        <v>5591</v>
      </c>
      <c r="O21" s="436" t="n">
        <v>5078</v>
      </c>
      <c r="P21" s="437"/>
      <c r="Q21" s="436" t="n">
        <v>2</v>
      </c>
      <c r="R21" s="437" t="n">
        <f aca="false">SUM(N21:Q21)</f>
        <v>10671</v>
      </c>
      <c r="S21" s="438" t="n">
        <f aca="false">R21/$R$9</f>
        <v>0.00151897177382907</v>
      </c>
      <c r="T21" s="435" t="n">
        <v>7698</v>
      </c>
      <c r="U21" s="436" t="n">
        <v>6785</v>
      </c>
      <c r="V21" s="437"/>
      <c r="W21" s="436"/>
      <c r="X21" s="437" t="n">
        <f aca="false">SUM(T21:W21)</f>
        <v>14483</v>
      </c>
      <c r="Y21" s="440" t="n">
        <f aca="false">IF(ISERROR(R21/X21-1),"         /0",IF(R21/X21&gt;5,"  *  ",(R21/X21-1)))</f>
        <v>-0.263205137057239</v>
      </c>
    </row>
    <row r="22" customFormat="false" ht="19.5" hidden="false" customHeight="true" outlineLevel="0" collapsed="false">
      <c r="A22" s="434" t="s">
        <v>128</v>
      </c>
      <c r="B22" s="435" t="n">
        <v>184</v>
      </c>
      <c r="C22" s="436" t="n">
        <v>4</v>
      </c>
      <c r="D22" s="437" t="n">
        <v>23</v>
      </c>
      <c r="E22" s="436" t="n">
        <v>24</v>
      </c>
      <c r="F22" s="437" t="n">
        <f aca="false">SUM(B22:E22)</f>
        <v>235</v>
      </c>
      <c r="G22" s="438" t="n">
        <f aca="false">F22/$F$9</f>
        <v>0.000360832894447933</v>
      </c>
      <c r="H22" s="435" t="n">
        <v>11054</v>
      </c>
      <c r="I22" s="436" t="n">
        <v>12542</v>
      </c>
      <c r="J22" s="437" t="n">
        <v>5</v>
      </c>
      <c r="K22" s="436" t="n">
        <v>6</v>
      </c>
      <c r="L22" s="437" t="n">
        <f aca="false">SUM(H22:K22)</f>
        <v>23607</v>
      </c>
      <c r="M22" s="439" t="n">
        <f aca="false">IF(ISERROR(F22/L22-1),"         /0",(F22/L22-1))</f>
        <v>-0.990045325539035</v>
      </c>
      <c r="N22" s="435" t="n">
        <v>35922</v>
      </c>
      <c r="O22" s="436" t="n">
        <v>33953</v>
      </c>
      <c r="P22" s="437" t="n">
        <v>127</v>
      </c>
      <c r="Q22" s="436" t="n">
        <v>103</v>
      </c>
      <c r="R22" s="437" t="n">
        <f aca="false">SUM(N22:Q22)</f>
        <v>70105</v>
      </c>
      <c r="S22" s="438" t="n">
        <f aca="false">R22/$R$9</f>
        <v>0.00997915061421491</v>
      </c>
      <c r="T22" s="435" t="n">
        <v>122835</v>
      </c>
      <c r="U22" s="436" t="n">
        <v>128197</v>
      </c>
      <c r="V22" s="437" t="n">
        <v>139</v>
      </c>
      <c r="W22" s="436" t="n">
        <v>143</v>
      </c>
      <c r="X22" s="437" t="n">
        <f aca="false">SUM(T22:W22)</f>
        <v>251314</v>
      </c>
      <c r="Y22" s="440" t="n">
        <f aca="false">IF(ISERROR(R22/X22-1),"         /0",IF(R22/X22&gt;5,"  *  ",(R22/X22-1)))</f>
        <v>-0.721046181271238</v>
      </c>
    </row>
    <row r="23" s="476" customFormat="true" ht="19.5" hidden="false" customHeight="true" outlineLevel="0" collapsed="false">
      <c r="A23" s="467" t="s">
        <v>263</v>
      </c>
      <c r="B23" s="468" t="n">
        <f aca="false">SUM(B24:B36)</f>
        <v>98219</v>
      </c>
      <c r="C23" s="469" t="n">
        <f aca="false">SUM(C24:C36)</f>
        <v>92186</v>
      </c>
      <c r="D23" s="470" t="n">
        <f aca="false">SUM(D24:D36)</f>
        <v>86</v>
      </c>
      <c r="E23" s="469" t="n">
        <f aca="false">SUM(E24:E36)</f>
        <v>163</v>
      </c>
      <c r="F23" s="470" t="n">
        <f aca="false">SUM(B23:E23)</f>
        <v>190654</v>
      </c>
      <c r="G23" s="473" t="n">
        <f aca="false">F23/$F$9</f>
        <v>0.29274142407692</v>
      </c>
      <c r="H23" s="468" t="n">
        <f aca="false">SUM(H24:H36)</f>
        <v>81996</v>
      </c>
      <c r="I23" s="469" t="n">
        <f aca="false">SUM(I24:I36)</f>
        <v>81301</v>
      </c>
      <c r="J23" s="470" t="n">
        <f aca="false">SUM(J24:J36)</f>
        <v>760</v>
      </c>
      <c r="K23" s="469" t="n">
        <f aca="false">SUM(K24:K36)</f>
        <v>531</v>
      </c>
      <c r="L23" s="470" t="n">
        <f aca="false">SUM(H23:K23)</f>
        <v>164588</v>
      </c>
      <c r="M23" s="474" t="n">
        <f aca="false">IF(ISERROR(F23/L23-1),"         /0",(F23/L23-1))</f>
        <v>0.158371205677206</v>
      </c>
      <c r="N23" s="468" t="n">
        <f aca="false">SUM(N24:N36)</f>
        <v>992894</v>
      </c>
      <c r="O23" s="469" t="n">
        <f aca="false">SUM(O24:O36)</f>
        <v>967422</v>
      </c>
      <c r="P23" s="470" t="n">
        <f aca="false">SUM(P24:P36)</f>
        <v>2566</v>
      </c>
      <c r="Q23" s="469" t="n">
        <f aca="false">SUM(Q24:Q36)</f>
        <v>2372</v>
      </c>
      <c r="R23" s="470" t="n">
        <f aca="false">SUM(N23:Q23)</f>
        <v>1965254</v>
      </c>
      <c r="S23" s="473" t="n">
        <f aca="false">R23/$R$9</f>
        <v>0.279745605323277</v>
      </c>
      <c r="T23" s="468" t="n">
        <f aca="false">SUM(T24:T36)</f>
        <v>880198</v>
      </c>
      <c r="U23" s="469" t="n">
        <f aca="false">SUM(U24:U36)</f>
        <v>869542</v>
      </c>
      <c r="V23" s="470" t="n">
        <f aca="false">SUM(V24:V36)</f>
        <v>8630</v>
      </c>
      <c r="W23" s="469" t="n">
        <f aca="false">SUM(W24:W36)</f>
        <v>7814</v>
      </c>
      <c r="X23" s="470" t="n">
        <f aca="false">SUM(T23:W23)</f>
        <v>1766184</v>
      </c>
      <c r="Y23" s="490" t="n">
        <f aca="false">IF(ISERROR(R23/X23-1),"         /0",IF(R23/X23&gt;5,"  *  ",(R23/X23-1)))</f>
        <v>0.112711925824263</v>
      </c>
    </row>
    <row r="24" customFormat="false" ht="19.5" hidden="false" customHeight="true" outlineLevel="0" collapsed="false">
      <c r="A24" s="441" t="s">
        <v>113</v>
      </c>
      <c r="B24" s="442" t="n">
        <v>34699</v>
      </c>
      <c r="C24" s="443" t="n">
        <v>34146</v>
      </c>
      <c r="D24" s="444" t="n">
        <v>17</v>
      </c>
      <c r="E24" s="443" t="n">
        <v>11</v>
      </c>
      <c r="F24" s="444" t="n">
        <f aca="false">SUM(B24:E24)</f>
        <v>68873</v>
      </c>
      <c r="G24" s="448" t="n">
        <f aca="false">F24/$F$9</f>
        <v>0.1057516763375</v>
      </c>
      <c r="H24" s="442" t="n">
        <v>33458</v>
      </c>
      <c r="I24" s="443" t="n">
        <v>33495</v>
      </c>
      <c r="J24" s="444" t="n">
        <v>17</v>
      </c>
      <c r="K24" s="443"/>
      <c r="L24" s="444" t="n">
        <f aca="false">SUM(H24:K24)</f>
        <v>66970</v>
      </c>
      <c r="M24" s="445" t="n">
        <f aca="false">IF(ISERROR(F24/L24-1),"         /0",(F24/L24-1))</f>
        <v>0.0284157085262058</v>
      </c>
      <c r="N24" s="442" t="n">
        <v>381313</v>
      </c>
      <c r="O24" s="443" t="n">
        <v>374662</v>
      </c>
      <c r="P24" s="444" t="n">
        <v>855</v>
      </c>
      <c r="Q24" s="443" t="n">
        <v>505</v>
      </c>
      <c r="R24" s="444" t="n">
        <f aca="false">SUM(N24:Q24)</f>
        <v>757335</v>
      </c>
      <c r="S24" s="448" t="n">
        <f aca="false">R24/$R$9</f>
        <v>0.107803438134462</v>
      </c>
      <c r="T24" s="442" t="n">
        <v>329751</v>
      </c>
      <c r="U24" s="443" t="n">
        <v>324960</v>
      </c>
      <c r="V24" s="444" t="n">
        <v>592</v>
      </c>
      <c r="W24" s="443" t="n">
        <v>221</v>
      </c>
      <c r="X24" s="444" t="n">
        <f aca="false">SUM(T24:W24)</f>
        <v>655524</v>
      </c>
      <c r="Y24" s="447" t="n">
        <f aca="false">IF(ISERROR(R24/X24-1),"         /0",IF(R24/X24&gt;5,"  *  ",(R24/X24-1)))</f>
        <v>0.155312391308327</v>
      </c>
    </row>
    <row r="25" customFormat="false" ht="19.5" hidden="false" customHeight="true" outlineLevel="0" collapsed="false">
      <c r="A25" s="441" t="s">
        <v>144</v>
      </c>
      <c r="B25" s="442" t="n">
        <v>21045</v>
      </c>
      <c r="C25" s="443" t="n">
        <v>19631</v>
      </c>
      <c r="D25" s="444" t="n">
        <v>0</v>
      </c>
      <c r="E25" s="443" t="n">
        <v>0</v>
      </c>
      <c r="F25" s="444" t="n">
        <f aca="false">SUM(B25:E25)</f>
        <v>40676</v>
      </c>
      <c r="G25" s="448" t="n">
        <f aca="false">F25/$F$9</f>
        <v>0.062456335381124</v>
      </c>
      <c r="H25" s="442" t="n">
        <v>11206</v>
      </c>
      <c r="I25" s="443" t="n">
        <v>10945</v>
      </c>
      <c r="J25" s="444"/>
      <c r="K25" s="443"/>
      <c r="L25" s="444" t="n">
        <f aca="false">SUM(H25:K25)</f>
        <v>22151</v>
      </c>
      <c r="M25" s="445" t="n">
        <f aca="false">IF(ISERROR(F25/L25-1),"         /0",(F25/L25-1))</f>
        <v>0.836305358674552</v>
      </c>
      <c r="N25" s="442" t="n">
        <v>204042</v>
      </c>
      <c r="O25" s="443" t="n">
        <v>197859</v>
      </c>
      <c r="P25" s="444"/>
      <c r="Q25" s="443"/>
      <c r="R25" s="444" t="n">
        <f aca="false">SUM(N25:Q25)</f>
        <v>401901</v>
      </c>
      <c r="S25" s="448" t="n">
        <f aca="false">R25/$R$9</f>
        <v>0.0572089096498621</v>
      </c>
      <c r="T25" s="442" t="n">
        <v>135397</v>
      </c>
      <c r="U25" s="443" t="n">
        <v>133873</v>
      </c>
      <c r="V25" s="444" t="n">
        <v>687</v>
      </c>
      <c r="W25" s="443" t="n">
        <v>596</v>
      </c>
      <c r="X25" s="444" t="n">
        <f aca="false">SUM(T25:W25)</f>
        <v>270553</v>
      </c>
      <c r="Y25" s="447" t="n">
        <f aca="false">IF(ISERROR(R25/X25-1),"         /0",IF(R25/X25&gt;5,"  *  ",(R25/X25-1)))</f>
        <v>0.485479739644358</v>
      </c>
    </row>
    <row r="26" customFormat="false" ht="19.5" hidden="false" customHeight="true" outlineLevel="0" collapsed="false">
      <c r="A26" s="441" t="s">
        <v>147</v>
      </c>
      <c r="B26" s="442" t="n">
        <v>10157</v>
      </c>
      <c r="C26" s="443" t="n">
        <v>9336</v>
      </c>
      <c r="D26" s="444" t="n">
        <v>65</v>
      </c>
      <c r="E26" s="443" t="n">
        <v>146</v>
      </c>
      <c r="F26" s="444" t="n">
        <f aca="false">SUM(B26:E26)</f>
        <v>19704</v>
      </c>
      <c r="G26" s="448" t="n">
        <f aca="false">F26/$F$9</f>
        <v>0.0302546866051152</v>
      </c>
      <c r="H26" s="442" t="n">
        <v>8059</v>
      </c>
      <c r="I26" s="443" t="n">
        <v>7638</v>
      </c>
      <c r="J26" s="444"/>
      <c r="K26" s="443"/>
      <c r="L26" s="444" t="n">
        <f aca="false">SUM(H26:K26)</f>
        <v>15697</v>
      </c>
      <c r="M26" s="445" t="n">
        <f aca="false">IF(ISERROR(F26/L26-1),"         /0",(F26/L26-1))</f>
        <v>0.255271707969676</v>
      </c>
      <c r="N26" s="442" t="n">
        <v>87789</v>
      </c>
      <c r="O26" s="443" t="n">
        <v>87259</v>
      </c>
      <c r="P26" s="444" t="n">
        <v>708</v>
      </c>
      <c r="Q26" s="443" t="n">
        <v>653</v>
      </c>
      <c r="R26" s="444" t="n">
        <f aca="false">SUM(N26:Q26)</f>
        <v>176409</v>
      </c>
      <c r="S26" s="448" t="n">
        <f aca="false">R26/$R$9</f>
        <v>0.0251110759675207</v>
      </c>
      <c r="T26" s="442" t="n">
        <v>108179</v>
      </c>
      <c r="U26" s="443" t="n">
        <v>104203</v>
      </c>
      <c r="V26" s="444"/>
      <c r="W26" s="443"/>
      <c r="X26" s="444" t="n">
        <f aca="false">SUM(T26:W26)</f>
        <v>212382</v>
      </c>
      <c r="Y26" s="447" t="n">
        <f aca="false">IF(ISERROR(R26/X26-1),"         /0",IF(R26/X26&gt;5,"  *  ",(R26/X26-1)))</f>
        <v>-0.169378760911942</v>
      </c>
    </row>
    <row r="27" customFormat="false" ht="19.5" hidden="false" customHeight="true" outlineLevel="0" collapsed="false">
      <c r="A27" s="441" t="s">
        <v>151</v>
      </c>
      <c r="B27" s="442" t="n">
        <v>8556</v>
      </c>
      <c r="C27" s="443" t="n">
        <v>7812</v>
      </c>
      <c r="D27" s="444" t="n">
        <v>0</v>
      </c>
      <c r="E27" s="443" t="n">
        <v>0</v>
      </c>
      <c r="F27" s="444" t="n">
        <f aca="false">SUM(B27:E27)</f>
        <v>16368</v>
      </c>
      <c r="G27" s="448" t="n">
        <f aca="false">F27/$F$9</f>
        <v>0.0251323949630799</v>
      </c>
      <c r="H27" s="442" t="n">
        <v>10019</v>
      </c>
      <c r="I27" s="443" t="n">
        <v>9060</v>
      </c>
      <c r="J27" s="444"/>
      <c r="K27" s="443"/>
      <c r="L27" s="444" t="n">
        <f aca="false">SUM(H27:K27)</f>
        <v>19079</v>
      </c>
      <c r="M27" s="445" t="n">
        <f aca="false">IF(ISERROR(F27/L27-1),"         /0",(F27/L27-1))</f>
        <v>-0.142093401121652</v>
      </c>
      <c r="N27" s="442" t="n">
        <v>100667</v>
      </c>
      <c r="O27" s="443" t="n">
        <v>89621</v>
      </c>
      <c r="P27" s="444"/>
      <c r="Q27" s="443"/>
      <c r="R27" s="444" t="n">
        <f aca="false">SUM(N27:Q27)</f>
        <v>190288</v>
      </c>
      <c r="S27" s="448" t="n">
        <f aca="false">R27/$R$9</f>
        <v>0.0270866929901965</v>
      </c>
      <c r="T27" s="442" t="n">
        <v>98269</v>
      </c>
      <c r="U27" s="443" t="n">
        <v>94495</v>
      </c>
      <c r="V27" s="444"/>
      <c r="W27" s="443"/>
      <c r="X27" s="444" t="n">
        <f aca="false">SUM(T27:W27)</f>
        <v>192764</v>
      </c>
      <c r="Y27" s="447" t="n">
        <f aca="false">IF(ISERROR(R27/X27-1),"         /0",IF(R27/X27&gt;5,"  *  ",(R27/X27-1)))</f>
        <v>-0.0128447220435352</v>
      </c>
    </row>
    <row r="28" customFormat="false" ht="19.5" hidden="false" customHeight="true" outlineLevel="0" collapsed="false">
      <c r="A28" s="441" t="s">
        <v>157</v>
      </c>
      <c r="B28" s="442" t="n">
        <v>5492</v>
      </c>
      <c r="C28" s="443" t="n">
        <v>5099</v>
      </c>
      <c r="D28" s="444" t="n">
        <v>0</v>
      </c>
      <c r="E28" s="443" t="n">
        <v>0</v>
      </c>
      <c r="F28" s="444" t="n">
        <f aca="false">SUM(B28:E28)</f>
        <v>10591</v>
      </c>
      <c r="G28" s="448" t="n">
        <f aca="false">F28/$F$9</f>
        <v>0.016262047596162</v>
      </c>
      <c r="H28" s="442" t="n">
        <v>3491</v>
      </c>
      <c r="I28" s="443" t="n">
        <v>4002</v>
      </c>
      <c r="J28" s="444"/>
      <c r="K28" s="443"/>
      <c r="L28" s="444" t="n">
        <f aca="false">SUM(H28:K28)</f>
        <v>7493</v>
      </c>
      <c r="M28" s="445" t="n">
        <f aca="false">IF(ISERROR(F28/L28-1),"         /0",(F28/L28-1))</f>
        <v>0.413452555718671</v>
      </c>
      <c r="N28" s="442" t="n">
        <v>52148</v>
      </c>
      <c r="O28" s="443" t="n">
        <v>50071</v>
      </c>
      <c r="P28" s="444"/>
      <c r="Q28" s="443"/>
      <c r="R28" s="444" t="n">
        <f aca="false">SUM(N28:Q28)</f>
        <v>102219</v>
      </c>
      <c r="S28" s="448" t="n">
        <f aca="false">R28/$R$9</f>
        <v>0.0145504428590605</v>
      </c>
      <c r="T28" s="442" t="n">
        <v>37214</v>
      </c>
      <c r="U28" s="443" t="n">
        <v>37031</v>
      </c>
      <c r="V28" s="444"/>
      <c r="W28" s="443"/>
      <c r="X28" s="444" t="n">
        <f aca="false">SUM(T28:W28)</f>
        <v>74245</v>
      </c>
      <c r="Y28" s="447" t="n">
        <f aca="false">IF(ISERROR(R28/X28-1),"         /0",IF(R28/X28&gt;5,"  *  ",(R28/X28-1)))</f>
        <v>0.376779581116574</v>
      </c>
    </row>
    <row r="29" customFormat="false" ht="19.5" hidden="false" customHeight="true" outlineLevel="0" collapsed="false">
      <c r="A29" s="441" t="s">
        <v>115</v>
      </c>
      <c r="B29" s="442" t="n">
        <v>4328</v>
      </c>
      <c r="C29" s="443" t="n">
        <v>3691</v>
      </c>
      <c r="D29" s="444" t="n">
        <v>0</v>
      </c>
      <c r="E29" s="443" t="n">
        <v>0</v>
      </c>
      <c r="F29" s="444" t="n">
        <f aca="false">SUM(B29:E29)</f>
        <v>8019</v>
      </c>
      <c r="G29" s="448" t="n">
        <f aca="false">F29/$F$9</f>
        <v>0.0123128467258637</v>
      </c>
      <c r="H29" s="442" t="n">
        <v>4288</v>
      </c>
      <c r="I29" s="443" t="n">
        <v>3617</v>
      </c>
      <c r="J29" s="444"/>
      <c r="K29" s="443"/>
      <c r="L29" s="444" t="n">
        <f aca="false">SUM(H29:K29)</f>
        <v>7905</v>
      </c>
      <c r="M29" s="445" t="n">
        <f aca="false">IF(ISERROR(F29/L29-1),"         /0",(F29/L29-1))</f>
        <v>0.0144212523719165</v>
      </c>
      <c r="N29" s="442" t="n">
        <v>50239</v>
      </c>
      <c r="O29" s="443" t="n">
        <v>43652</v>
      </c>
      <c r="P29" s="444"/>
      <c r="Q29" s="443"/>
      <c r="R29" s="444" t="n">
        <f aca="false">SUM(N29:Q29)</f>
        <v>93891</v>
      </c>
      <c r="S29" s="448" t="n">
        <f aca="false">R29/$R$9</f>
        <v>0.0133649872379895</v>
      </c>
      <c r="T29" s="442" t="n">
        <v>32037</v>
      </c>
      <c r="U29" s="443" t="n">
        <v>30866</v>
      </c>
      <c r="V29" s="444"/>
      <c r="W29" s="443"/>
      <c r="X29" s="444" t="n">
        <f aca="false">SUM(T29:W29)</f>
        <v>62903</v>
      </c>
      <c r="Y29" s="447" t="n">
        <f aca="false">IF(ISERROR(R29/X29-1),"         /0",IF(R29/X29&gt;5,"  *  ",(R29/X29-1)))</f>
        <v>0.492631512010556</v>
      </c>
    </row>
    <row r="30" customFormat="false" ht="19.5" hidden="false" customHeight="true" outlineLevel="0" collapsed="false">
      <c r="A30" s="441" t="s">
        <v>159</v>
      </c>
      <c r="B30" s="442" t="n">
        <v>5030</v>
      </c>
      <c r="C30" s="443" t="n">
        <v>2146</v>
      </c>
      <c r="D30" s="444" t="n">
        <v>0</v>
      </c>
      <c r="E30" s="443" t="n">
        <v>0</v>
      </c>
      <c r="F30" s="444" t="n">
        <f aca="false">SUM(B30:E30)</f>
        <v>7176</v>
      </c>
      <c r="G30" s="448" t="n">
        <f aca="false">F30/$F$9</f>
        <v>0.0110184546832271</v>
      </c>
      <c r="H30" s="442" t="n">
        <v>1024</v>
      </c>
      <c r="I30" s="443" t="n">
        <v>930</v>
      </c>
      <c r="J30" s="444" t="n">
        <v>737</v>
      </c>
      <c r="K30" s="443" t="n">
        <v>522</v>
      </c>
      <c r="L30" s="444" t="n">
        <f aca="false">SUM(H30:K30)</f>
        <v>3213</v>
      </c>
      <c r="M30" s="445" t="n">
        <f aca="false">IF(ISERROR(F30/L30-1),"         /0",(F30/L30-1))</f>
        <v>1.23342670401494</v>
      </c>
      <c r="N30" s="442" t="n">
        <v>17363</v>
      </c>
      <c r="O30" s="443" t="n">
        <v>15727</v>
      </c>
      <c r="P30" s="444" t="n">
        <v>919</v>
      </c>
      <c r="Q30" s="443" t="n">
        <v>1131</v>
      </c>
      <c r="R30" s="444" t="n">
        <f aca="false">SUM(N30:Q30)</f>
        <v>35140</v>
      </c>
      <c r="S30" s="448" t="n">
        <f aca="false">R30/$R$9</f>
        <v>0.00500203056249214</v>
      </c>
      <c r="T30" s="442" t="n">
        <v>9759</v>
      </c>
      <c r="U30" s="443" t="n">
        <v>9709</v>
      </c>
      <c r="V30" s="444" t="n">
        <v>7215</v>
      </c>
      <c r="W30" s="443" t="n">
        <v>6873</v>
      </c>
      <c r="X30" s="444" t="n">
        <f aca="false">SUM(T30:W30)</f>
        <v>33556</v>
      </c>
      <c r="Y30" s="447" t="n">
        <f aca="false">IF(ISERROR(R30/X30-1),"         /0",IF(R30/X30&gt;5,"  *  ",(R30/X30-1)))</f>
        <v>0.0472046727857909</v>
      </c>
    </row>
    <row r="31" customFormat="false" ht="19.5" hidden="false" customHeight="true" outlineLevel="0" collapsed="false">
      <c r="A31" s="441" t="s">
        <v>161</v>
      </c>
      <c r="B31" s="442" t="n">
        <v>3273</v>
      </c>
      <c r="C31" s="443" t="n">
        <v>3551</v>
      </c>
      <c r="D31" s="444" t="n">
        <v>0</v>
      </c>
      <c r="E31" s="443" t="n">
        <v>0</v>
      </c>
      <c r="F31" s="444" t="n">
        <f aca="false">SUM(B31:E31)</f>
        <v>6824</v>
      </c>
      <c r="G31" s="448" t="n">
        <f aca="false">F31/$F$9</f>
        <v>0.0104779730711179</v>
      </c>
      <c r="H31" s="442" t="n">
        <v>1874</v>
      </c>
      <c r="I31" s="443" t="n">
        <v>2212</v>
      </c>
      <c r="J31" s="444"/>
      <c r="K31" s="443"/>
      <c r="L31" s="444" t="n">
        <f aca="false">SUM(H31:K31)</f>
        <v>4086</v>
      </c>
      <c r="M31" s="445" t="n">
        <f aca="false">IF(ISERROR(F31/L31-1),"         /0",(F31/L31-1))</f>
        <v>0.670093000489476</v>
      </c>
      <c r="N31" s="442" t="n">
        <v>30965</v>
      </c>
      <c r="O31" s="443" t="n">
        <v>31683</v>
      </c>
      <c r="P31" s="444"/>
      <c r="Q31" s="443"/>
      <c r="R31" s="444" t="n">
        <f aca="false">SUM(N31:Q31)</f>
        <v>62648</v>
      </c>
      <c r="S31" s="448" t="n">
        <f aca="false">R31/$R$9</f>
        <v>0.00891767816388753</v>
      </c>
      <c r="T31" s="442" t="n">
        <v>23364</v>
      </c>
      <c r="U31" s="443" t="n">
        <v>23995</v>
      </c>
      <c r="V31" s="444"/>
      <c r="W31" s="443"/>
      <c r="X31" s="444" t="n">
        <f aca="false">SUM(T31:W31)</f>
        <v>47359</v>
      </c>
      <c r="Y31" s="447" t="n">
        <f aca="false">IF(ISERROR(R31/X31-1),"         /0",IF(R31/X31&gt;5,"  *  ",(R31/X31-1)))</f>
        <v>0.322831985472666</v>
      </c>
    </row>
    <row r="32" customFormat="false" ht="19.5" hidden="false" customHeight="true" outlineLevel="0" collapsed="false">
      <c r="A32" s="441" t="s">
        <v>114</v>
      </c>
      <c r="B32" s="442" t="n">
        <v>2466</v>
      </c>
      <c r="C32" s="443" t="n">
        <v>2598</v>
      </c>
      <c r="D32" s="444" t="n">
        <v>0</v>
      </c>
      <c r="E32" s="443" t="n">
        <v>0</v>
      </c>
      <c r="F32" s="444" t="n">
        <f aca="false">SUM(B32:E32)</f>
        <v>5064</v>
      </c>
      <c r="G32" s="448" t="n">
        <f aca="false">F32/$F$9</f>
        <v>0.00777556501057164</v>
      </c>
      <c r="H32" s="442"/>
      <c r="I32" s="443"/>
      <c r="J32" s="444"/>
      <c r="K32" s="443"/>
      <c r="L32" s="444" t="n">
        <f aca="false">SUM(H32:K32)</f>
        <v>0</v>
      </c>
      <c r="M32" s="445" t="str">
        <f aca="false">IF(ISERROR(F32/L32-1),"         /0",(F32/L32-1))</f>
        <v>         /0</v>
      </c>
      <c r="N32" s="442" t="n">
        <v>7633</v>
      </c>
      <c r="O32" s="443" t="n">
        <v>8130</v>
      </c>
      <c r="P32" s="444"/>
      <c r="Q32" s="443"/>
      <c r="R32" s="444" t="n">
        <f aca="false">SUM(N32:Q32)</f>
        <v>15763</v>
      </c>
      <c r="S32" s="448" t="n">
        <f aca="false">R32/$R$9</f>
        <v>0.00224379646433021</v>
      </c>
      <c r="T32" s="442"/>
      <c r="U32" s="443"/>
      <c r="V32" s="444"/>
      <c r="W32" s="443"/>
      <c r="X32" s="444" t="n">
        <f aca="false">SUM(T32:W32)</f>
        <v>0</v>
      </c>
      <c r="Y32" s="447" t="str">
        <f aca="false">IF(ISERROR(R32/X32-1),"         /0",IF(R32/X32&gt;5,"  *  ",(R32/X32-1)))</f>
        <v>         /0</v>
      </c>
    </row>
    <row r="33" customFormat="false" ht="19.5" hidden="false" customHeight="true" outlineLevel="0" collapsed="false">
      <c r="A33" s="441" t="s">
        <v>156</v>
      </c>
      <c r="B33" s="442" t="n">
        <v>875</v>
      </c>
      <c r="C33" s="443" t="n">
        <v>1843</v>
      </c>
      <c r="D33" s="444" t="n">
        <v>0</v>
      </c>
      <c r="E33" s="443" t="n">
        <v>0</v>
      </c>
      <c r="F33" s="444" t="n">
        <f aca="false">SUM(B33:E33)</f>
        <v>2718</v>
      </c>
      <c r="G33" s="448" t="n">
        <f aca="false">F33/$F$9</f>
        <v>0.00417337790259354</v>
      </c>
      <c r="H33" s="442" t="n">
        <v>675</v>
      </c>
      <c r="I33" s="443" t="n">
        <v>817</v>
      </c>
      <c r="J33" s="444"/>
      <c r="K33" s="443"/>
      <c r="L33" s="444" t="n">
        <f aca="false">SUM(H33:K33)</f>
        <v>1492</v>
      </c>
      <c r="M33" s="445" t="n">
        <f aca="false">IF(ISERROR(F33/L33-1),"         /0",(F33/L33-1))</f>
        <v>0.82171581769437</v>
      </c>
      <c r="N33" s="442" t="n">
        <v>9119</v>
      </c>
      <c r="O33" s="443" t="n">
        <v>16395</v>
      </c>
      <c r="P33" s="444"/>
      <c r="Q33" s="443"/>
      <c r="R33" s="444" t="n">
        <f aca="false">SUM(N33:Q33)</f>
        <v>25514</v>
      </c>
      <c r="S33" s="448" t="n">
        <f aca="false">R33/$R$9</f>
        <v>0.00363181012440024</v>
      </c>
      <c r="T33" s="442" t="n">
        <v>15004</v>
      </c>
      <c r="U33" s="443" t="n">
        <v>15621</v>
      </c>
      <c r="V33" s="444"/>
      <c r="W33" s="443"/>
      <c r="X33" s="444" t="n">
        <f aca="false">SUM(T33:W33)</f>
        <v>30625</v>
      </c>
      <c r="Y33" s="447" t="n">
        <f aca="false">IF(ISERROR(R33/X33-1),"         /0",IF(R33/X33&gt;5,"  *  ",(R33/X33-1)))</f>
        <v>-0.166889795918367</v>
      </c>
    </row>
    <row r="34" customFormat="false" ht="19.5" hidden="false" customHeight="true" outlineLevel="0" collapsed="false">
      <c r="A34" s="441" t="s">
        <v>164</v>
      </c>
      <c r="B34" s="442" t="n">
        <v>1147</v>
      </c>
      <c r="C34" s="443" t="n">
        <v>1358</v>
      </c>
      <c r="D34" s="444" t="n">
        <v>0</v>
      </c>
      <c r="E34" s="443" t="n">
        <v>0</v>
      </c>
      <c r="F34" s="444" t="n">
        <f aca="false">SUM(B34:E34)</f>
        <v>2505</v>
      </c>
      <c r="G34" s="448" t="n">
        <f aca="false">F34/$F$9</f>
        <v>0.00384632510890244</v>
      </c>
      <c r="H34" s="442" t="n">
        <v>1804</v>
      </c>
      <c r="I34" s="443" t="n">
        <v>1715</v>
      </c>
      <c r="J34" s="444"/>
      <c r="K34" s="443"/>
      <c r="L34" s="444" t="n">
        <f aca="false">SUM(H34:K34)</f>
        <v>3519</v>
      </c>
      <c r="M34" s="445" t="n">
        <f aca="false">IF(ISERROR(F34/L34-1),"         /0",(F34/L34-1))</f>
        <v>-0.288150042625746</v>
      </c>
      <c r="N34" s="442" t="n">
        <v>13217</v>
      </c>
      <c r="O34" s="443" t="n">
        <v>11978</v>
      </c>
      <c r="P34" s="444"/>
      <c r="Q34" s="443"/>
      <c r="R34" s="444" t="n">
        <f aca="false">SUM(N34:Q34)</f>
        <v>25195</v>
      </c>
      <c r="S34" s="448" t="n">
        <f aca="false">R34/$R$9</f>
        <v>0.00358640182191205</v>
      </c>
      <c r="T34" s="442" t="n">
        <v>14685</v>
      </c>
      <c r="U34" s="443" t="n">
        <v>14916</v>
      </c>
      <c r="V34" s="444"/>
      <c r="W34" s="443"/>
      <c r="X34" s="444" t="n">
        <f aca="false">SUM(T34:W34)</f>
        <v>29601</v>
      </c>
      <c r="Y34" s="447" t="n">
        <f aca="false">IF(ISERROR(R34/X34-1),"         /0",IF(R34/X34&gt;5,"  *  ",(R34/X34-1)))</f>
        <v>-0.148846322759366</v>
      </c>
    </row>
    <row r="35" customFormat="false" ht="19.5" hidden="false" customHeight="true" outlineLevel="0" collapsed="false">
      <c r="A35" s="441" t="s">
        <v>152</v>
      </c>
      <c r="B35" s="442" t="n">
        <v>1127</v>
      </c>
      <c r="C35" s="443" t="n">
        <v>975</v>
      </c>
      <c r="D35" s="444" t="n">
        <v>0</v>
      </c>
      <c r="E35" s="443" t="n">
        <v>0</v>
      </c>
      <c r="F35" s="444" t="n">
        <f aca="false">SUM(B35:E35)</f>
        <v>2102</v>
      </c>
      <c r="G35" s="448" t="n">
        <f aca="false">F35/$F$9</f>
        <v>0.00322753508140237</v>
      </c>
      <c r="H35" s="442"/>
      <c r="I35" s="443"/>
      <c r="J35" s="444"/>
      <c r="K35" s="443"/>
      <c r="L35" s="444" t="n">
        <f aca="false">SUM(H35:K35)</f>
        <v>0</v>
      </c>
      <c r="M35" s="445" t="s">
        <v>160</v>
      </c>
      <c r="N35" s="442" t="n">
        <v>5347</v>
      </c>
      <c r="O35" s="443" t="n">
        <v>4722</v>
      </c>
      <c r="P35" s="444"/>
      <c r="Q35" s="443"/>
      <c r="R35" s="444" t="n">
        <f aca="false">SUM(N35:Q35)</f>
        <v>10069</v>
      </c>
      <c r="S35" s="448" t="n">
        <f aca="false">R35/$R$9</f>
        <v>0.0014332796167824</v>
      </c>
      <c r="T35" s="442" t="n">
        <v>41</v>
      </c>
      <c r="U35" s="443" t="n">
        <v>82</v>
      </c>
      <c r="V35" s="444"/>
      <c r="W35" s="443"/>
      <c r="X35" s="444" t="n">
        <f aca="false">SUM(T35:W35)</f>
        <v>123</v>
      </c>
      <c r="Y35" s="447" t="str">
        <f aca="false">IF(ISERROR(R35/X35-1),"         /0",IF(R35/X35&gt;5,"  *  ",(R35/X35-1)))</f>
        <v>  *  </v>
      </c>
    </row>
    <row r="36" customFormat="false" ht="19.5" hidden="false" customHeight="true" outlineLevel="0" collapsed="false">
      <c r="A36" s="441" t="s">
        <v>128</v>
      </c>
      <c r="B36" s="442" t="n">
        <v>24</v>
      </c>
      <c r="C36" s="443" t="n">
        <v>0</v>
      </c>
      <c r="D36" s="444" t="n">
        <v>4</v>
      </c>
      <c r="E36" s="443" t="n">
        <v>6</v>
      </c>
      <c r="F36" s="444" t="n">
        <f aca="false">SUM(B36:E36)</f>
        <v>34</v>
      </c>
      <c r="G36" s="448" t="n">
        <f aca="false">F36/$F$9</f>
        <v>5.22056102605521E-005</v>
      </c>
      <c r="H36" s="442" t="n">
        <v>6098</v>
      </c>
      <c r="I36" s="443" t="n">
        <v>6870</v>
      </c>
      <c r="J36" s="444" t="n">
        <v>6</v>
      </c>
      <c r="K36" s="443" t="n">
        <v>9</v>
      </c>
      <c r="L36" s="444" t="n">
        <f aca="false">SUM(H36:K36)</f>
        <v>12983</v>
      </c>
      <c r="M36" s="445" t="s">
        <v>160</v>
      </c>
      <c r="N36" s="442" t="n">
        <v>33052</v>
      </c>
      <c r="O36" s="443" t="n">
        <v>35663</v>
      </c>
      <c r="P36" s="444" t="n">
        <v>84</v>
      </c>
      <c r="Q36" s="443" t="n">
        <v>83</v>
      </c>
      <c r="R36" s="444" t="n">
        <f aca="false">SUM(N36:Q36)</f>
        <v>68882</v>
      </c>
      <c r="S36" s="448" t="n">
        <f aca="false">R36/$R$9</f>
        <v>0.00980506173038087</v>
      </c>
      <c r="T36" s="442" t="n">
        <v>76498</v>
      </c>
      <c r="U36" s="443" t="n">
        <v>79791</v>
      </c>
      <c r="V36" s="444" t="n">
        <v>136</v>
      </c>
      <c r="W36" s="443" t="n">
        <v>124</v>
      </c>
      <c r="X36" s="444" t="n">
        <f aca="false">SUM(T36:W36)</f>
        <v>156549</v>
      </c>
      <c r="Y36" s="447" t="n">
        <f aca="false">IF(ISERROR(R36/X36-1),"         /0",IF(R36/X36&gt;5,"  *  ",(R36/X36-1)))</f>
        <v>-0.559997189378406</v>
      </c>
    </row>
    <row r="37" s="476" customFormat="true" ht="19.5" hidden="false" customHeight="true" outlineLevel="0" collapsed="false">
      <c r="A37" s="467" t="s">
        <v>277</v>
      </c>
      <c r="B37" s="468" t="n">
        <f aca="false">SUM(B38:B43)</f>
        <v>32699</v>
      </c>
      <c r="C37" s="469" t="n">
        <f aca="false">SUM(C38:C43)</f>
        <v>46492</v>
      </c>
      <c r="D37" s="470" t="n">
        <f aca="false">SUM(D38:D43)</f>
        <v>0</v>
      </c>
      <c r="E37" s="469" t="n">
        <f aca="false">SUM(E38:E43)</f>
        <v>1</v>
      </c>
      <c r="F37" s="470" t="n">
        <f aca="false">SUM(B37:E37)</f>
        <v>79192</v>
      </c>
      <c r="G37" s="473" t="n">
        <f aca="false">F37/$F$9</f>
        <v>0.121596079051578</v>
      </c>
      <c r="H37" s="468" t="n">
        <f aca="false">SUM(H38:H43)</f>
        <v>30036</v>
      </c>
      <c r="I37" s="469" t="n">
        <f aca="false">SUM(I38:I43)</f>
        <v>41957</v>
      </c>
      <c r="J37" s="470" t="n">
        <f aca="false">SUM(J38:J43)</f>
        <v>11</v>
      </c>
      <c r="K37" s="469" t="n">
        <f aca="false">SUM(K38:K43)</f>
        <v>4</v>
      </c>
      <c r="L37" s="470" t="n">
        <f aca="false">SUM(H37:K37)</f>
        <v>72008</v>
      </c>
      <c r="M37" s="474" t="n">
        <f aca="false">IF(ISERROR(F37/L37-1),"         /0",(F37/L37-1))</f>
        <v>0.0997666925897123</v>
      </c>
      <c r="N37" s="468" t="n">
        <f aca="false">SUM(N38:N43)</f>
        <v>473357</v>
      </c>
      <c r="O37" s="469" t="n">
        <f aca="false">SUM(O38:O43)</f>
        <v>460427</v>
      </c>
      <c r="P37" s="470" t="n">
        <f aca="false">SUM(P38:P43)</f>
        <v>184</v>
      </c>
      <c r="Q37" s="469" t="n">
        <f aca="false">SUM(Q38:Q43)</f>
        <v>325</v>
      </c>
      <c r="R37" s="470" t="n">
        <f aca="false">SUM(N37:Q37)</f>
        <v>934293</v>
      </c>
      <c r="S37" s="473" t="n">
        <f aca="false">R37/$R$9</f>
        <v>0.13299266193291</v>
      </c>
      <c r="T37" s="468" t="n">
        <f aca="false">SUM(T38:T43)</f>
        <v>473163</v>
      </c>
      <c r="U37" s="469" t="n">
        <f aca="false">SUM(U38:U43)</f>
        <v>442040</v>
      </c>
      <c r="V37" s="470" t="n">
        <f aca="false">SUM(V38:V43)</f>
        <v>240</v>
      </c>
      <c r="W37" s="469" t="n">
        <f aca="false">SUM(W38:W43)</f>
        <v>27</v>
      </c>
      <c r="X37" s="470" t="n">
        <f aca="false">SUM(T37:W37)</f>
        <v>915470</v>
      </c>
      <c r="Y37" s="490" t="n">
        <f aca="false">IF(ISERROR(R37/X37-1),"         /0",IF(R37/X37&gt;5,"  *  ",(R37/X37-1)))</f>
        <v>0.0205610232995073</v>
      </c>
    </row>
    <row r="38" customFormat="false" ht="19.5" hidden="false" customHeight="true" outlineLevel="0" collapsed="false">
      <c r="A38" s="441" t="s">
        <v>113</v>
      </c>
      <c r="B38" s="442" t="n">
        <v>12858</v>
      </c>
      <c r="C38" s="443" t="n">
        <v>19828</v>
      </c>
      <c r="D38" s="444" t="n">
        <v>0</v>
      </c>
      <c r="E38" s="443" t="n">
        <v>1</v>
      </c>
      <c r="F38" s="444" t="n">
        <f aca="false">SUM(B38:E38)</f>
        <v>32687</v>
      </c>
      <c r="G38" s="448" t="n">
        <f aca="false">F38/$F$9</f>
        <v>0.0501895524290196</v>
      </c>
      <c r="H38" s="442" t="n">
        <v>10679</v>
      </c>
      <c r="I38" s="443" t="n">
        <v>17081</v>
      </c>
      <c r="J38" s="444" t="n">
        <v>7</v>
      </c>
      <c r="K38" s="443"/>
      <c r="L38" s="444" t="n">
        <f aca="false">SUM(H38:K38)</f>
        <v>27767</v>
      </c>
      <c r="M38" s="445" t="n">
        <f aca="false">IF(ISERROR(F38/L38-1),"         /0",(F38/L38-1))</f>
        <v>0.177188749234703</v>
      </c>
      <c r="N38" s="442" t="n">
        <v>185902</v>
      </c>
      <c r="O38" s="443" t="n">
        <v>195068</v>
      </c>
      <c r="P38" s="444" t="n">
        <v>170</v>
      </c>
      <c r="Q38" s="443" t="n">
        <v>62</v>
      </c>
      <c r="R38" s="444" t="n">
        <f aca="false">SUM(N38:Q38)</f>
        <v>381202</v>
      </c>
      <c r="S38" s="448" t="n">
        <f aca="false">R38/$R$9</f>
        <v>0.0542624944360595</v>
      </c>
      <c r="T38" s="442" t="n">
        <v>172957</v>
      </c>
      <c r="U38" s="443" t="n">
        <v>170284</v>
      </c>
      <c r="V38" s="444" t="n">
        <v>230</v>
      </c>
      <c r="W38" s="443"/>
      <c r="X38" s="437" t="n">
        <f aca="false">SUM(T38:W38)</f>
        <v>343471</v>
      </c>
      <c r="Y38" s="447" t="n">
        <f aca="false">IF(ISERROR(R38/X38-1),"         /0",IF(R38/X38&gt;5,"  *  ",(R38/X38-1)))</f>
        <v>0.10985206902475</v>
      </c>
    </row>
    <row r="39" customFormat="false" ht="19.5" hidden="false" customHeight="true" outlineLevel="0" collapsed="false">
      <c r="A39" s="441" t="s">
        <v>148</v>
      </c>
      <c r="B39" s="442" t="n">
        <v>7538</v>
      </c>
      <c r="C39" s="443" t="n">
        <v>11629</v>
      </c>
      <c r="D39" s="444" t="n">
        <v>0</v>
      </c>
      <c r="E39" s="443" t="n">
        <v>0</v>
      </c>
      <c r="F39" s="444" t="n">
        <f aca="false">SUM(B39:E39)</f>
        <v>19167</v>
      </c>
      <c r="G39" s="448" t="n">
        <f aca="false">F39/$F$9</f>
        <v>0.0294301450548236</v>
      </c>
      <c r="H39" s="442" t="n">
        <v>8460</v>
      </c>
      <c r="I39" s="443" t="n">
        <v>12151</v>
      </c>
      <c r="J39" s="444"/>
      <c r="K39" s="443"/>
      <c r="L39" s="444" t="n">
        <f aca="false">SUM(H39:K39)</f>
        <v>20611</v>
      </c>
      <c r="M39" s="445" t="n">
        <f aca="false">IF(ISERROR(F39/L39-1),"         /0",(F39/L39-1))</f>
        <v>-0.0700596768715734</v>
      </c>
      <c r="N39" s="442" t="n">
        <v>130152</v>
      </c>
      <c r="O39" s="443" t="n">
        <v>127501</v>
      </c>
      <c r="P39" s="444"/>
      <c r="Q39" s="443"/>
      <c r="R39" s="444" t="n">
        <f aca="false">SUM(N39:Q39)</f>
        <v>257653</v>
      </c>
      <c r="S39" s="448" t="n">
        <f aca="false">R39/$R$9</f>
        <v>0.0366758161786508</v>
      </c>
      <c r="T39" s="442" t="n">
        <v>146554</v>
      </c>
      <c r="U39" s="443" t="n">
        <v>138606</v>
      </c>
      <c r="V39" s="444"/>
      <c r="W39" s="443"/>
      <c r="X39" s="437" t="n">
        <f aca="false">SUM(T39:W39)</f>
        <v>285160</v>
      </c>
      <c r="Y39" s="447" t="n">
        <f aca="false">IF(ISERROR(R39/X39-1),"         /0",IF(R39/X39&gt;5,"  *  ",(R39/X39-1)))</f>
        <v>-0.0964616355730117</v>
      </c>
    </row>
    <row r="40" customFormat="false" ht="19.5" hidden="false" customHeight="true" outlineLevel="0" collapsed="false">
      <c r="A40" s="441" t="s">
        <v>153</v>
      </c>
      <c r="B40" s="442" t="n">
        <v>5757</v>
      </c>
      <c r="C40" s="443" t="n">
        <v>7631</v>
      </c>
      <c r="D40" s="444" t="n">
        <v>0</v>
      </c>
      <c r="E40" s="443" t="n">
        <v>0</v>
      </c>
      <c r="F40" s="444" t="n">
        <f aca="false">SUM(B40:E40)</f>
        <v>13388</v>
      </c>
      <c r="G40" s="448" t="n">
        <f aca="false">F40/$F$9</f>
        <v>0.020556726769655</v>
      </c>
      <c r="H40" s="442" t="n">
        <v>4574</v>
      </c>
      <c r="I40" s="443" t="n">
        <v>5235</v>
      </c>
      <c r="J40" s="444"/>
      <c r="K40" s="443"/>
      <c r="L40" s="444" t="n">
        <f aca="false">SUM(H40:K40)</f>
        <v>9809</v>
      </c>
      <c r="M40" s="445" t="n">
        <f aca="false">IF(ISERROR(F40/L40-1),"         /0",(F40/L40-1))</f>
        <v>0.364868997859109</v>
      </c>
      <c r="N40" s="442" t="n">
        <v>64400</v>
      </c>
      <c r="O40" s="443" t="n">
        <v>62134</v>
      </c>
      <c r="P40" s="444"/>
      <c r="Q40" s="443"/>
      <c r="R40" s="444" t="n">
        <f aca="false">SUM(N40:Q40)</f>
        <v>126534</v>
      </c>
      <c r="S40" s="448" t="n">
        <f aca="false">R40/$R$9</f>
        <v>0.0180115803982465</v>
      </c>
      <c r="T40" s="442" t="n">
        <v>62485</v>
      </c>
      <c r="U40" s="443" t="n">
        <v>58101</v>
      </c>
      <c r="V40" s="444"/>
      <c r="W40" s="443"/>
      <c r="X40" s="437" t="n">
        <f aca="false">SUM(T40:W40)</f>
        <v>120586</v>
      </c>
      <c r="Y40" s="447" t="n">
        <f aca="false">IF(ISERROR(R40/X40-1),"         /0",IF(R40/X40&gt;5,"  *  ",(R40/X40-1)))</f>
        <v>0.0493257923805417</v>
      </c>
    </row>
    <row r="41" customFormat="false" ht="19.5" hidden="false" customHeight="true" outlineLevel="0" collapsed="false">
      <c r="A41" s="441" t="s">
        <v>154</v>
      </c>
      <c r="B41" s="442" t="n">
        <v>5821</v>
      </c>
      <c r="C41" s="443" t="n">
        <v>7404</v>
      </c>
      <c r="D41" s="444" t="n">
        <v>0</v>
      </c>
      <c r="E41" s="443" t="n">
        <v>0</v>
      </c>
      <c r="F41" s="444" t="n">
        <f aca="false">SUM(B41:E41)</f>
        <v>13225</v>
      </c>
      <c r="G41" s="448" t="n">
        <f aca="false">F41/$F$9</f>
        <v>0.0203064469322294</v>
      </c>
      <c r="H41" s="442" t="n">
        <v>5530</v>
      </c>
      <c r="I41" s="443" t="n">
        <v>7490</v>
      </c>
      <c r="J41" s="444"/>
      <c r="K41" s="443"/>
      <c r="L41" s="444" t="n">
        <f aca="false">SUM(H41:K41)</f>
        <v>13020</v>
      </c>
      <c r="M41" s="445" t="n">
        <f aca="false">IF(ISERROR(F41/L41-1),"         /0",(F41/L41-1))</f>
        <v>0.0157450076804915</v>
      </c>
      <c r="N41" s="442" t="n">
        <v>78133</v>
      </c>
      <c r="O41" s="443" t="n">
        <v>75724</v>
      </c>
      <c r="P41" s="444"/>
      <c r="Q41" s="443"/>
      <c r="R41" s="444" t="n">
        <f aca="false">SUM(N41:Q41)</f>
        <v>153857</v>
      </c>
      <c r="S41" s="448" t="n">
        <f aca="false">R41/$R$9</f>
        <v>0.0219008940311142</v>
      </c>
      <c r="T41" s="442" t="n">
        <v>77363</v>
      </c>
      <c r="U41" s="443" t="n">
        <v>75049</v>
      </c>
      <c r="V41" s="444"/>
      <c r="W41" s="443"/>
      <c r="X41" s="437" t="n">
        <f aca="false">SUM(T41:W41)</f>
        <v>152412</v>
      </c>
      <c r="Y41" s="447" t="n">
        <f aca="false">IF(ISERROR(R41/X41-1),"         /0",IF(R41/X41&gt;5,"  *  ",(R41/X41-1)))</f>
        <v>0.0094808807705431</v>
      </c>
    </row>
    <row r="42" customFormat="false" ht="19.5" hidden="false" customHeight="true" outlineLevel="0" collapsed="false">
      <c r="A42" s="441" t="s">
        <v>145</v>
      </c>
      <c r="B42" s="442" t="n">
        <v>276</v>
      </c>
      <c r="C42" s="443" t="n">
        <v>0</v>
      </c>
      <c r="D42" s="444" t="n">
        <v>0</v>
      </c>
      <c r="E42" s="443" t="n">
        <v>0</v>
      </c>
      <c r="F42" s="444" t="n">
        <f aca="false">SUM(B42:E42)</f>
        <v>276</v>
      </c>
      <c r="G42" s="448" t="n">
        <f aca="false">F42/$F$9</f>
        <v>0.000423786718585658</v>
      </c>
      <c r="H42" s="442" t="n">
        <v>245</v>
      </c>
      <c r="I42" s="443"/>
      <c r="J42" s="444"/>
      <c r="K42" s="443"/>
      <c r="L42" s="444" t="n">
        <f aca="false">SUM(H42:K42)</f>
        <v>245</v>
      </c>
      <c r="M42" s="445" t="n">
        <f aca="false">IF(ISERROR(F42/L42-1),"         /0",(F42/L42-1))</f>
        <v>0.126530612244898</v>
      </c>
      <c r="N42" s="442" t="n">
        <v>5921</v>
      </c>
      <c r="O42" s="443"/>
      <c r="P42" s="444"/>
      <c r="Q42" s="443"/>
      <c r="R42" s="444" t="n">
        <f aca="false">SUM(N42:Q42)</f>
        <v>5921</v>
      </c>
      <c r="S42" s="448" t="n">
        <f aca="false">R42/$R$9</f>
        <v>0.000842829338660102</v>
      </c>
      <c r="T42" s="442" t="n">
        <v>4318</v>
      </c>
      <c r="U42" s="443"/>
      <c r="V42" s="444"/>
      <c r="W42" s="443"/>
      <c r="X42" s="437" t="n">
        <f aca="false">SUM(T42:W42)</f>
        <v>4318</v>
      </c>
      <c r="Y42" s="447" t="n">
        <f aca="false">IF(ISERROR(R42/X42-1),"         /0",IF(R42/X42&gt;5,"  *  ",(R42/X42-1)))</f>
        <v>0.371236683649838</v>
      </c>
    </row>
    <row r="43" customFormat="false" ht="19.5" hidden="false" customHeight="true" outlineLevel="0" collapsed="false">
      <c r="A43" s="441" t="s">
        <v>128</v>
      </c>
      <c r="B43" s="442" t="n">
        <v>449</v>
      </c>
      <c r="C43" s="443" t="n">
        <v>0</v>
      </c>
      <c r="D43" s="444" t="n">
        <v>0</v>
      </c>
      <c r="E43" s="443" t="n">
        <v>0</v>
      </c>
      <c r="F43" s="444" t="n">
        <f aca="false">SUM(B43:E43)</f>
        <v>449</v>
      </c>
      <c r="G43" s="448" t="n">
        <f aca="false">F43/$F$9</f>
        <v>0.000689421147264349</v>
      </c>
      <c r="H43" s="442" t="n">
        <v>548</v>
      </c>
      <c r="I43" s="443" t="n">
        <v>0</v>
      </c>
      <c r="J43" s="444" t="n">
        <v>4</v>
      </c>
      <c r="K43" s="443" t="n">
        <v>4</v>
      </c>
      <c r="L43" s="444" t="n">
        <f aca="false">SUM(H43:K43)</f>
        <v>556</v>
      </c>
      <c r="M43" s="445" t="n">
        <f aca="false">IF(ISERROR(F43/L43-1),"         /0",(F43/L43-1))</f>
        <v>-0.192446043165468</v>
      </c>
      <c r="N43" s="442" t="n">
        <v>8849</v>
      </c>
      <c r="O43" s="443" t="n">
        <v>0</v>
      </c>
      <c r="P43" s="444" t="n">
        <v>14</v>
      </c>
      <c r="Q43" s="443" t="n">
        <v>263</v>
      </c>
      <c r="R43" s="444" t="n">
        <f aca="false">SUM(N43:Q43)</f>
        <v>9126</v>
      </c>
      <c r="S43" s="448" t="n">
        <f aca="false">R43/$R$9</f>
        <v>0.00129904755017938</v>
      </c>
      <c r="T43" s="442" t="n">
        <v>9486</v>
      </c>
      <c r="U43" s="443" t="n">
        <v>0</v>
      </c>
      <c r="V43" s="444" t="n">
        <v>10</v>
      </c>
      <c r="W43" s="443" t="n">
        <v>27</v>
      </c>
      <c r="X43" s="437" t="n">
        <f aca="false">SUM(T43:W43)</f>
        <v>9523</v>
      </c>
      <c r="Y43" s="447" t="n">
        <f aca="false">IF(ISERROR(R43/X43-1),"         /0",IF(R43/X43&gt;5,"  *  ",(R43/X43-1)))</f>
        <v>-0.0416885435261998</v>
      </c>
    </row>
    <row r="44" s="476" customFormat="true" ht="19.5" hidden="false" customHeight="true" outlineLevel="0" collapsed="false">
      <c r="A44" s="467" t="s">
        <v>285</v>
      </c>
      <c r="B44" s="468" t="n">
        <f aca="false">SUM(B45:B51)</f>
        <v>79684</v>
      </c>
      <c r="C44" s="469" t="n">
        <f aca="false">SUM(C45:C51)</f>
        <v>76796</v>
      </c>
      <c r="D44" s="470" t="n">
        <f aca="false">SUM(D45:D51)</f>
        <v>3550</v>
      </c>
      <c r="E44" s="469" t="n">
        <f aca="false">SUM(E45:E51)</f>
        <v>3254</v>
      </c>
      <c r="F44" s="470" t="n">
        <f aca="false">SUM(B44:E44)</f>
        <v>163284</v>
      </c>
      <c r="G44" s="473" t="n">
        <f aca="false">F44/$F$9</f>
        <v>0.250715907817176</v>
      </c>
      <c r="H44" s="468" t="n">
        <f aca="false">SUM(H45:H51)</f>
        <v>71481</v>
      </c>
      <c r="I44" s="469" t="n">
        <f aca="false">SUM(I45:I51)</f>
        <v>70000</v>
      </c>
      <c r="J44" s="470" t="n">
        <f aca="false">SUM(J45:J51)</f>
        <v>708</v>
      </c>
      <c r="K44" s="469" t="n">
        <f aca="false">SUM(K45:K51)</f>
        <v>686</v>
      </c>
      <c r="L44" s="470" t="n">
        <f aca="false">SUM(H44:K44)</f>
        <v>142875</v>
      </c>
      <c r="M44" s="474" t="n">
        <f aca="false">IF(ISERROR(F44/L44-1),"         /0",(F44/L44-1))</f>
        <v>0.142845144356955</v>
      </c>
      <c r="N44" s="468" t="n">
        <f aca="false">SUM(N45:N51)</f>
        <v>881655</v>
      </c>
      <c r="O44" s="469" t="n">
        <f aca="false">SUM(O45:O51)</f>
        <v>846376</v>
      </c>
      <c r="P44" s="470" t="n">
        <f aca="false">SUM(P45:P51)</f>
        <v>16987</v>
      </c>
      <c r="Q44" s="469" t="n">
        <f aca="false">SUM(Q45:Q51)</f>
        <v>16124</v>
      </c>
      <c r="R44" s="470" t="n">
        <f aca="false">SUM(N44:Q44)</f>
        <v>1761142</v>
      </c>
      <c r="S44" s="473" t="n">
        <f aca="false">R44/$R$9</f>
        <v>0.250691124328075</v>
      </c>
      <c r="T44" s="468" t="n">
        <f aca="false">SUM(T45:T51)</f>
        <v>722274</v>
      </c>
      <c r="U44" s="469" t="n">
        <f aca="false">SUM(U45:U51)</f>
        <v>667375</v>
      </c>
      <c r="V44" s="470" t="n">
        <f aca="false">SUM(V45:V51)</f>
        <v>14079</v>
      </c>
      <c r="W44" s="469" t="n">
        <f aca="false">SUM(W45:W51)</f>
        <v>13647</v>
      </c>
      <c r="X44" s="470" t="n">
        <f aca="false">SUM(T44:W44)</f>
        <v>1417375</v>
      </c>
      <c r="Y44" s="490" t="n">
        <f aca="false">IF(ISERROR(R44/X44-1),"         /0",IF(R44/X44&gt;5,"  *  ",(R44/X44-1)))</f>
        <v>0.242537789928565</v>
      </c>
    </row>
    <row r="45" s="450" customFormat="true" ht="19.5" hidden="false" customHeight="true" outlineLevel="0" collapsed="false">
      <c r="A45" s="434" t="s">
        <v>115</v>
      </c>
      <c r="B45" s="435" t="n">
        <v>44593</v>
      </c>
      <c r="C45" s="436" t="n">
        <v>42945</v>
      </c>
      <c r="D45" s="437" t="n">
        <v>0</v>
      </c>
      <c r="E45" s="436" t="n">
        <v>0</v>
      </c>
      <c r="F45" s="437" t="n">
        <f aca="false">SUM(B45:E45)</f>
        <v>87538</v>
      </c>
      <c r="G45" s="438" t="n">
        <f aca="false">F45/$F$9</f>
        <v>0.134411020911418</v>
      </c>
      <c r="H45" s="435" t="n">
        <v>40124</v>
      </c>
      <c r="I45" s="436" t="n">
        <v>38044</v>
      </c>
      <c r="J45" s="437" t="n">
        <v>88</v>
      </c>
      <c r="K45" s="436" t="n">
        <v>60</v>
      </c>
      <c r="L45" s="437" t="n">
        <f aca="false">SUM(H45:K45)</f>
        <v>78316</v>
      </c>
      <c r="M45" s="439" t="n">
        <f aca="false">IF(ISERROR(F45/L45-1),"         /0",(F45/L45-1))</f>
        <v>0.117753715715818</v>
      </c>
      <c r="N45" s="435" t="n">
        <v>496713</v>
      </c>
      <c r="O45" s="436" t="n">
        <v>478230</v>
      </c>
      <c r="P45" s="437" t="n">
        <v>3076</v>
      </c>
      <c r="Q45" s="436" t="n">
        <v>3499</v>
      </c>
      <c r="R45" s="437" t="n">
        <f aca="false">SUM(N45:Q45)</f>
        <v>981518</v>
      </c>
      <c r="S45" s="438" t="n">
        <f aca="false">R45/$R$9</f>
        <v>0.139714941196248</v>
      </c>
      <c r="T45" s="449" t="n">
        <v>370403</v>
      </c>
      <c r="U45" s="436" t="n">
        <v>319382</v>
      </c>
      <c r="V45" s="437" t="n">
        <v>4422</v>
      </c>
      <c r="W45" s="436" t="n">
        <v>4447</v>
      </c>
      <c r="X45" s="437" t="n">
        <f aca="false">SUM(T45:W45)</f>
        <v>698654</v>
      </c>
      <c r="Y45" s="440" t="n">
        <f aca="false">IF(ISERROR(R45/X45-1),"         /0",IF(R45/X45&gt;5,"  *  ",(R45/X45-1)))</f>
        <v>0.404869935619062</v>
      </c>
    </row>
    <row r="46" s="450" customFormat="true" ht="19.5" hidden="false" customHeight="true" outlineLevel="0" collapsed="false">
      <c r="A46" s="434" t="s">
        <v>113</v>
      </c>
      <c r="B46" s="435" t="n">
        <v>22176</v>
      </c>
      <c r="C46" s="436" t="n">
        <v>21341</v>
      </c>
      <c r="D46" s="437" t="n">
        <v>3071</v>
      </c>
      <c r="E46" s="436" t="n">
        <v>2701</v>
      </c>
      <c r="F46" s="437" t="n">
        <f aca="false">SUM(B46:E46)</f>
        <v>49289</v>
      </c>
      <c r="G46" s="438" t="n">
        <f aca="false">F46/$F$9</f>
        <v>0.0756812448274221</v>
      </c>
      <c r="H46" s="435" t="n">
        <v>19985</v>
      </c>
      <c r="I46" s="436" t="n">
        <v>20003</v>
      </c>
      <c r="J46" s="437" t="n">
        <v>161</v>
      </c>
      <c r="K46" s="436" t="n">
        <v>146</v>
      </c>
      <c r="L46" s="437" t="n">
        <f aca="false">SUM(H46:K46)</f>
        <v>40295</v>
      </c>
      <c r="M46" s="439" t="n">
        <f aca="false">IF(ISERROR(F46/L46-1),"         /0",(F46/L46-1))</f>
        <v>0.22320387144807</v>
      </c>
      <c r="N46" s="435" t="n">
        <v>240670</v>
      </c>
      <c r="O46" s="436" t="n">
        <v>229876</v>
      </c>
      <c r="P46" s="437" t="n">
        <v>7816</v>
      </c>
      <c r="Q46" s="436" t="n">
        <v>7107</v>
      </c>
      <c r="R46" s="437" t="n">
        <f aca="false">SUM(N46:Q46)</f>
        <v>485469</v>
      </c>
      <c r="S46" s="438" t="n">
        <f aca="false">R46/$R$9</f>
        <v>0.0691044614440096</v>
      </c>
      <c r="T46" s="449" t="n">
        <v>203484</v>
      </c>
      <c r="U46" s="436" t="n">
        <v>196995</v>
      </c>
      <c r="V46" s="437" t="n">
        <v>3933</v>
      </c>
      <c r="W46" s="436" t="n">
        <v>3730</v>
      </c>
      <c r="X46" s="437" t="n">
        <f aca="false">SUM(T46:W46)</f>
        <v>408142</v>
      </c>
      <c r="Y46" s="440" t="n">
        <f aca="false">IF(ISERROR(R46/X46-1),"         /0",IF(R46/X46&gt;5,"  *  ",(R46/X46-1)))</f>
        <v>0.18946102091919</v>
      </c>
    </row>
    <row r="47" s="450" customFormat="true" ht="19.5" hidden="false" customHeight="true" outlineLevel="0" collapsed="false">
      <c r="A47" s="434" t="s">
        <v>152</v>
      </c>
      <c r="B47" s="435" t="n">
        <v>4765</v>
      </c>
      <c r="C47" s="436" t="n">
        <v>4764</v>
      </c>
      <c r="D47" s="437" t="n">
        <v>448</v>
      </c>
      <c r="E47" s="436" t="n">
        <v>539</v>
      </c>
      <c r="F47" s="437" t="n">
        <f aca="false">SUM(B47:E47)</f>
        <v>10516</v>
      </c>
      <c r="G47" s="438" t="n">
        <f aca="false">F47/$F$9</f>
        <v>0.0161468881617637</v>
      </c>
      <c r="H47" s="435" t="n">
        <v>5276</v>
      </c>
      <c r="I47" s="436" t="n">
        <v>5705</v>
      </c>
      <c r="J47" s="437" t="n">
        <v>418</v>
      </c>
      <c r="K47" s="436" t="n">
        <v>438</v>
      </c>
      <c r="L47" s="437" t="n">
        <f aca="false">SUM(H47:K47)</f>
        <v>11837</v>
      </c>
      <c r="M47" s="439" t="n">
        <f aca="false">IF(ISERROR(F47/L47-1),"         /0",(F47/L47-1))</f>
        <v>-0.111599222776041</v>
      </c>
      <c r="N47" s="435" t="n">
        <v>53148</v>
      </c>
      <c r="O47" s="436" t="n">
        <v>53023</v>
      </c>
      <c r="P47" s="437" t="n">
        <v>4895</v>
      </c>
      <c r="Q47" s="436" t="n">
        <v>4642</v>
      </c>
      <c r="R47" s="437" t="n">
        <f aca="false">SUM(N47:Q47)</f>
        <v>115708</v>
      </c>
      <c r="S47" s="438" t="n">
        <f aca="false">R47/$R$9</f>
        <v>0.0164705450291645</v>
      </c>
      <c r="T47" s="449" t="n">
        <v>53099</v>
      </c>
      <c r="U47" s="436" t="n">
        <v>55468</v>
      </c>
      <c r="V47" s="437" t="n">
        <v>4745</v>
      </c>
      <c r="W47" s="436" t="n">
        <v>4723</v>
      </c>
      <c r="X47" s="437" t="n">
        <f aca="false">SUM(T47:W47)</f>
        <v>118035</v>
      </c>
      <c r="Y47" s="440" t="n">
        <f aca="false">IF(ISERROR(R47/X47-1),"         /0",IF(R47/X47&gt;5,"  *  ",(R47/X47-1)))</f>
        <v>-0.0197144914643962</v>
      </c>
    </row>
    <row r="48" s="450" customFormat="true" ht="19.5" hidden="false" customHeight="true" outlineLevel="0" collapsed="false">
      <c r="A48" s="434" t="s">
        <v>158</v>
      </c>
      <c r="B48" s="435" t="n">
        <v>3455</v>
      </c>
      <c r="C48" s="436" t="n">
        <v>3621</v>
      </c>
      <c r="D48" s="437" t="n">
        <v>0</v>
      </c>
      <c r="E48" s="436" t="n">
        <v>0</v>
      </c>
      <c r="F48" s="437" t="n">
        <f aca="false">SUM(B48:E48)</f>
        <v>7076</v>
      </c>
      <c r="G48" s="438" t="n">
        <f aca="false">F48/$F$9</f>
        <v>0.0108649087706961</v>
      </c>
      <c r="H48" s="435" t="n">
        <v>2691</v>
      </c>
      <c r="I48" s="436" t="n">
        <v>3611</v>
      </c>
      <c r="J48" s="437"/>
      <c r="K48" s="436"/>
      <c r="L48" s="437" t="n">
        <f aca="false">SUM(H48:K48)</f>
        <v>6302</v>
      </c>
      <c r="M48" s="439" t="n">
        <f aca="false">IF(ISERROR(F48/L48-1),"         /0",(F48/L48-1))</f>
        <v>0.122818152967312</v>
      </c>
      <c r="N48" s="435" t="n">
        <v>34698</v>
      </c>
      <c r="O48" s="436" t="n">
        <v>38135</v>
      </c>
      <c r="P48" s="437"/>
      <c r="Q48" s="436"/>
      <c r="R48" s="437" t="n">
        <f aca="false">SUM(N48:Q48)</f>
        <v>72833</v>
      </c>
      <c r="S48" s="438" t="n">
        <f aca="false">R48/$R$9</f>
        <v>0.0103674698906656</v>
      </c>
      <c r="T48" s="449" t="n">
        <v>29150</v>
      </c>
      <c r="U48" s="436" t="n">
        <v>34480</v>
      </c>
      <c r="V48" s="437"/>
      <c r="W48" s="436"/>
      <c r="X48" s="437" t="n">
        <f aca="false">SUM(T48:W48)</f>
        <v>63630</v>
      </c>
      <c r="Y48" s="440" t="n">
        <f aca="false">IF(ISERROR(R48/X48-1),"         /0",IF(R48/X48&gt;5,"  *  ",(R48/X48-1)))</f>
        <v>0.144633034732045</v>
      </c>
    </row>
    <row r="49" s="450" customFormat="true" ht="19.5" hidden="false" customHeight="true" outlineLevel="0" collapsed="false">
      <c r="A49" s="434" t="s">
        <v>156</v>
      </c>
      <c r="B49" s="435" t="n">
        <v>3391</v>
      </c>
      <c r="C49" s="436" t="n">
        <v>2967</v>
      </c>
      <c r="D49" s="437" t="n">
        <v>0</v>
      </c>
      <c r="E49" s="436" t="n">
        <v>0</v>
      </c>
      <c r="F49" s="437" t="n">
        <f aca="false">SUM(B49:E49)</f>
        <v>6358</v>
      </c>
      <c r="G49" s="438" t="n">
        <f aca="false">F49/$F$9</f>
        <v>0.00976244911872324</v>
      </c>
      <c r="H49" s="435" t="n">
        <v>3053</v>
      </c>
      <c r="I49" s="436" t="n">
        <v>2409</v>
      </c>
      <c r="J49" s="437"/>
      <c r="K49" s="436"/>
      <c r="L49" s="437" t="n">
        <f aca="false">SUM(H49:K49)</f>
        <v>5462</v>
      </c>
      <c r="M49" s="439" t="n">
        <f aca="false">IF(ISERROR(F49/L49-1),"         /0",(F49/L49-1))</f>
        <v>0.164042475283779</v>
      </c>
      <c r="N49" s="435" t="n">
        <v>39106</v>
      </c>
      <c r="O49" s="436" t="n">
        <v>32065</v>
      </c>
      <c r="P49" s="437"/>
      <c r="Q49" s="436"/>
      <c r="R49" s="437" t="n">
        <f aca="false">SUM(N49:Q49)</f>
        <v>71171</v>
      </c>
      <c r="S49" s="438" t="n">
        <f aca="false">R49/$R$9</f>
        <v>0.0101308912112444</v>
      </c>
      <c r="T49" s="449" t="n">
        <v>62799</v>
      </c>
      <c r="U49" s="436" t="n">
        <v>60037</v>
      </c>
      <c r="V49" s="437"/>
      <c r="W49" s="436"/>
      <c r="X49" s="437" t="n">
        <f aca="false">SUM(T49:W49)</f>
        <v>122836</v>
      </c>
      <c r="Y49" s="440" t="n">
        <f aca="false">IF(ISERROR(R49/X49-1),"         /0",IF(R49/X49&gt;5,"  *  ",(R49/X49-1)))</f>
        <v>-0.420601452342961</v>
      </c>
    </row>
    <row r="50" s="450" customFormat="true" ht="19.5" hidden="false" customHeight="true" outlineLevel="0" collapsed="false">
      <c r="A50" s="434" t="s">
        <v>163</v>
      </c>
      <c r="B50" s="435" t="n">
        <v>1132</v>
      </c>
      <c r="C50" s="436" t="n">
        <v>1146</v>
      </c>
      <c r="D50" s="437" t="n">
        <v>0</v>
      </c>
      <c r="E50" s="436" t="n">
        <v>0</v>
      </c>
      <c r="F50" s="437" t="n">
        <f aca="false">SUM(B50:E50)</f>
        <v>2278</v>
      </c>
      <c r="G50" s="438" t="n">
        <f aca="false">F50/$F$9</f>
        <v>0.00349777588745699</v>
      </c>
      <c r="H50" s="435" t="n">
        <v>192</v>
      </c>
      <c r="I50" s="436" t="n">
        <v>228</v>
      </c>
      <c r="J50" s="437"/>
      <c r="K50" s="436"/>
      <c r="L50" s="437" t="n">
        <f aca="false">SUM(H50:K50)</f>
        <v>420</v>
      </c>
      <c r="M50" s="439" t="n">
        <f aca="false">IF(ISERROR(F50/L50-1),"         /0",(F50/L50-1))</f>
        <v>4.42380952380952</v>
      </c>
      <c r="N50" s="435" t="n">
        <v>15387</v>
      </c>
      <c r="O50" s="436" t="n">
        <v>14982</v>
      </c>
      <c r="P50" s="437" t="n">
        <v>266</v>
      </c>
      <c r="Q50" s="436" t="n">
        <v>292</v>
      </c>
      <c r="R50" s="437" t="n">
        <f aca="false">SUM(N50:Q50)</f>
        <v>30927</v>
      </c>
      <c r="S50" s="438" t="n">
        <f aca="false">R50/$R$9</f>
        <v>0.00440232780894122</v>
      </c>
      <c r="T50" s="449" t="n">
        <v>192</v>
      </c>
      <c r="U50" s="436" t="n">
        <v>228</v>
      </c>
      <c r="V50" s="437"/>
      <c r="W50" s="436"/>
      <c r="X50" s="437" t="n">
        <f aca="false">SUM(T50:W50)</f>
        <v>420</v>
      </c>
      <c r="Y50" s="440" t="str">
        <f aca="false">IF(ISERROR(R50/X50-1),"         /0",IF(R50/X50&gt;5,"  *  ",(R50/X50-1)))</f>
        <v>  *  </v>
      </c>
    </row>
    <row r="51" s="450" customFormat="true" ht="19.5" hidden="false" customHeight="true" outlineLevel="0" collapsed="false">
      <c r="A51" s="434" t="s">
        <v>128</v>
      </c>
      <c r="B51" s="435" t="n">
        <v>172</v>
      </c>
      <c r="C51" s="436" t="n">
        <v>12</v>
      </c>
      <c r="D51" s="437" t="n">
        <v>31</v>
      </c>
      <c r="E51" s="436" t="n">
        <v>14</v>
      </c>
      <c r="F51" s="437" t="n">
        <f aca="false">SUM(B51:E51)</f>
        <v>229</v>
      </c>
      <c r="G51" s="438" t="n">
        <f aca="false">F51/$F$9</f>
        <v>0.000351620139696071</v>
      </c>
      <c r="H51" s="435" t="n">
        <v>160</v>
      </c>
      <c r="I51" s="436" t="n">
        <v>0</v>
      </c>
      <c r="J51" s="437" t="n">
        <v>41</v>
      </c>
      <c r="K51" s="436" t="n">
        <v>42</v>
      </c>
      <c r="L51" s="437" t="n">
        <f aca="false">SUM(H51:K51)</f>
        <v>243</v>
      </c>
      <c r="M51" s="439" t="n">
        <f aca="false">IF(ISERROR(F51/L51-1),"         /0",(F51/L51-1))</f>
        <v>-0.0576131687242798</v>
      </c>
      <c r="N51" s="435" t="n">
        <v>1933</v>
      </c>
      <c r="O51" s="436" t="n">
        <v>65</v>
      </c>
      <c r="P51" s="437" t="n">
        <v>934</v>
      </c>
      <c r="Q51" s="436" t="n">
        <v>584</v>
      </c>
      <c r="R51" s="437" t="n">
        <f aca="false">SUM(N51:Q51)</f>
        <v>3516</v>
      </c>
      <c r="S51" s="438" t="n">
        <f aca="false">R51/$R$9</f>
        <v>0.000500487747800865</v>
      </c>
      <c r="T51" s="449" t="n">
        <v>3147</v>
      </c>
      <c r="U51" s="436" t="n">
        <v>785</v>
      </c>
      <c r="V51" s="437" t="n">
        <v>979</v>
      </c>
      <c r="W51" s="436" t="n">
        <v>747</v>
      </c>
      <c r="X51" s="437" t="n">
        <f aca="false">SUM(T51:W51)</f>
        <v>5658</v>
      </c>
      <c r="Y51" s="440" t="n">
        <f aca="false">IF(ISERROR(R51/X51-1),"         /0",IF(R51/X51&gt;5,"  *  ",(R51/X51-1)))</f>
        <v>-0.378579003181336</v>
      </c>
    </row>
    <row r="52" s="476" customFormat="true" ht="19.5" hidden="false" customHeight="true" outlineLevel="0" collapsed="false">
      <c r="A52" s="467" t="s">
        <v>296</v>
      </c>
      <c r="B52" s="468" t="n">
        <f aca="false">SUM(B53:B58)</f>
        <v>6340</v>
      </c>
      <c r="C52" s="469" t="n">
        <f aca="false">SUM(C53:C58)</f>
        <v>6212</v>
      </c>
      <c r="D52" s="470" t="n">
        <f aca="false">SUM(D53:D58)</f>
        <v>194</v>
      </c>
      <c r="E52" s="469" t="n">
        <f aca="false">SUM(E53:E58)</f>
        <v>188</v>
      </c>
      <c r="F52" s="470" t="n">
        <f aca="false">SUM(B52:E52)</f>
        <v>12934</v>
      </c>
      <c r="G52" s="473" t="n">
        <f aca="false">F52/$F$9</f>
        <v>0.0198596283267641</v>
      </c>
      <c r="H52" s="468" t="n">
        <f aca="false">SUM(H53:H58)</f>
        <v>4611</v>
      </c>
      <c r="I52" s="469" t="n">
        <f aca="false">SUM(I53:I58)</f>
        <v>4700</v>
      </c>
      <c r="J52" s="470" t="n">
        <f aca="false">SUM(J53:J58)</f>
        <v>49</v>
      </c>
      <c r="K52" s="469" t="n">
        <f aca="false">SUM(K53:K58)</f>
        <v>50</v>
      </c>
      <c r="L52" s="470" t="n">
        <f aca="false">SUM(H52:K52)</f>
        <v>9410</v>
      </c>
      <c r="M52" s="474" t="n">
        <f aca="false">IF(ISERROR(F52/L52-1),"         /0",(F52/L52-1))</f>
        <v>0.374495217853348</v>
      </c>
      <c r="N52" s="468" t="n">
        <f aca="false">SUM(N53:N58)</f>
        <v>68674</v>
      </c>
      <c r="O52" s="469" t="n">
        <f aca="false">SUM(O53:O58)</f>
        <v>66296</v>
      </c>
      <c r="P52" s="470" t="n">
        <f aca="false">SUM(P53:P58)</f>
        <v>956</v>
      </c>
      <c r="Q52" s="469" t="n">
        <f aca="false">SUM(Q53:Q58)</f>
        <v>939</v>
      </c>
      <c r="R52" s="470" t="n">
        <f aca="false">SUM(N52:Q52)</f>
        <v>136865</v>
      </c>
      <c r="S52" s="473" t="n">
        <f aca="false">R52/$R$9</f>
        <v>0.019482154608295</v>
      </c>
      <c r="T52" s="468" t="n">
        <f aca="false">SUM(T53:T58)</f>
        <v>58277</v>
      </c>
      <c r="U52" s="469" t="n">
        <f aca="false">SUM(U53:U58)</f>
        <v>58145</v>
      </c>
      <c r="V52" s="470" t="n">
        <f aca="false">SUM(V53:V58)</f>
        <v>958</v>
      </c>
      <c r="W52" s="469" t="n">
        <f aca="false">SUM(W53:W58)</f>
        <v>1176</v>
      </c>
      <c r="X52" s="470" t="n">
        <f aca="false">SUM(T52:W52)</f>
        <v>118556</v>
      </c>
      <c r="Y52" s="490" t="n">
        <f aca="false">IF(ISERROR(R52/X52-1),"         /0",IF(R52/X52&gt;5,"  *  ",(R52/X52-1)))</f>
        <v>0.15443334795371</v>
      </c>
    </row>
    <row r="53" customFormat="false" ht="19.5" hidden="false" customHeight="true" outlineLevel="0" collapsed="false">
      <c r="A53" s="434" t="s">
        <v>113</v>
      </c>
      <c r="B53" s="435" t="n">
        <v>4573</v>
      </c>
      <c r="C53" s="436" t="n">
        <v>4523</v>
      </c>
      <c r="D53" s="437" t="n">
        <v>81</v>
      </c>
      <c r="E53" s="436" t="n">
        <v>76</v>
      </c>
      <c r="F53" s="437" t="n">
        <f aca="false">SUM(B53:E53)</f>
        <v>9253</v>
      </c>
      <c r="G53" s="438" t="n">
        <f aca="false">F53/$F$9</f>
        <v>0.0142076032864967</v>
      </c>
      <c r="H53" s="435" t="n">
        <v>3154</v>
      </c>
      <c r="I53" s="436" t="n">
        <v>3170</v>
      </c>
      <c r="J53" s="437" t="n">
        <v>1</v>
      </c>
      <c r="K53" s="436"/>
      <c r="L53" s="437" t="n">
        <f aca="false">SUM(H53:K53)</f>
        <v>6325</v>
      </c>
      <c r="M53" s="439" t="n">
        <f aca="false">IF(ISERROR(F53/L53-1),"         /0",(F53/L53-1))</f>
        <v>0.462924901185771</v>
      </c>
      <c r="N53" s="435" t="n">
        <v>46943</v>
      </c>
      <c r="O53" s="436" t="n">
        <v>46449</v>
      </c>
      <c r="P53" s="437" t="n">
        <v>521</v>
      </c>
      <c r="Q53" s="436" t="n">
        <v>470</v>
      </c>
      <c r="R53" s="437" t="n">
        <f aca="false">SUM(N53:Q53)</f>
        <v>94383</v>
      </c>
      <c r="S53" s="438" t="n">
        <f aca="false">R53/$R$9</f>
        <v>0.0134350213596954</v>
      </c>
      <c r="T53" s="449" t="n">
        <v>34764</v>
      </c>
      <c r="U53" s="436" t="n">
        <v>35210</v>
      </c>
      <c r="V53" s="437" t="n">
        <v>421</v>
      </c>
      <c r="W53" s="436" t="n">
        <v>524</v>
      </c>
      <c r="X53" s="437" t="n">
        <f aca="false">SUM(T53:W53)</f>
        <v>70919</v>
      </c>
      <c r="Y53" s="440" t="n">
        <f aca="false">IF(ISERROR(R53/X53-1),"         /0",IF(R53/X53&gt;5,"  *  ",(R53/X53-1)))</f>
        <v>0.330856329051453</v>
      </c>
    </row>
    <row r="54" customFormat="false" ht="19.5" hidden="false" customHeight="true" outlineLevel="0" collapsed="false">
      <c r="A54" s="434" t="s">
        <v>165</v>
      </c>
      <c r="B54" s="435" t="n">
        <v>736</v>
      </c>
      <c r="C54" s="436" t="n">
        <v>721</v>
      </c>
      <c r="D54" s="437" t="n">
        <v>0</v>
      </c>
      <c r="E54" s="436" t="n">
        <v>0</v>
      </c>
      <c r="F54" s="437" t="n">
        <f aca="false">SUM(B54:E54)</f>
        <v>1457</v>
      </c>
      <c r="G54" s="438" t="n">
        <f aca="false">F54/$F$9</f>
        <v>0.00223716394557719</v>
      </c>
      <c r="H54" s="435" t="n">
        <v>516</v>
      </c>
      <c r="I54" s="436" t="n">
        <v>606</v>
      </c>
      <c r="J54" s="437" t="n">
        <v>48</v>
      </c>
      <c r="K54" s="436" t="n">
        <v>48</v>
      </c>
      <c r="L54" s="437" t="n">
        <f aca="false">SUM(H54:K54)</f>
        <v>1218</v>
      </c>
      <c r="M54" s="439" t="n">
        <f aca="false">IF(ISERROR(F54/L54-1),"         /0",(F54/L54-1))</f>
        <v>0.196223316912972</v>
      </c>
      <c r="N54" s="435" t="n">
        <v>7879</v>
      </c>
      <c r="O54" s="436" t="n">
        <v>7319</v>
      </c>
      <c r="P54" s="437"/>
      <c r="Q54" s="436"/>
      <c r="R54" s="437" t="n">
        <f aca="false">SUM(N54:Q54)</f>
        <v>15198</v>
      </c>
      <c r="S54" s="438" t="n">
        <f aca="false">R54/$R$9</f>
        <v>0.00216337110098906</v>
      </c>
      <c r="T54" s="449" t="n">
        <v>3710</v>
      </c>
      <c r="U54" s="436" t="n">
        <v>4558</v>
      </c>
      <c r="V54" s="437" t="n">
        <v>48</v>
      </c>
      <c r="W54" s="436" t="n">
        <v>48</v>
      </c>
      <c r="X54" s="437" t="n">
        <f aca="false">SUM(T54:W54)</f>
        <v>8364</v>
      </c>
      <c r="Y54" s="440" t="n">
        <f aca="false">IF(ISERROR(R54/X54-1),"         /0",IF(R54/X54&gt;5,"  *  ",(R54/X54-1)))</f>
        <v>0.817073170731707</v>
      </c>
    </row>
    <row r="55" customFormat="false" ht="19.5" hidden="false" customHeight="true" outlineLevel="0" collapsed="false">
      <c r="A55" s="434" t="s">
        <v>166</v>
      </c>
      <c r="B55" s="435" t="n">
        <v>356</v>
      </c>
      <c r="C55" s="436" t="n">
        <v>426</v>
      </c>
      <c r="D55" s="437" t="n">
        <v>0</v>
      </c>
      <c r="E55" s="436" t="n">
        <v>0</v>
      </c>
      <c r="F55" s="437" t="n">
        <f aca="false">SUM(B55:E55)</f>
        <v>782</v>
      </c>
      <c r="G55" s="438" t="n">
        <f aca="false">F55/$F$9</f>
        <v>0.0012007290359927</v>
      </c>
      <c r="H55" s="435" t="n">
        <v>255</v>
      </c>
      <c r="I55" s="436" t="n">
        <v>221</v>
      </c>
      <c r="J55" s="437"/>
      <c r="K55" s="436"/>
      <c r="L55" s="437" t="n">
        <f aca="false">SUM(H55:K55)</f>
        <v>476</v>
      </c>
      <c r="M55" s="439" t="n">
        <f aca="false">IF(ISERROR(F55/L55-1),"         /0",(F55/L55-1))</f>
        <v>0.642857142857143</v>
      </c>
      <c r="N55" s="435" t="n">
        <v>2833</v>
      </c>
      <c r="O55" s="436" t="n">
        <v>2788</v>
      </c>
      <c r="P55" s="437"/>
      <c r="Q55" s="436"/>
      <c r="R55" s="437" t="n">
        <f aca="false">SUM(N55:Q55)</f>
        <v>5621</v>
      </c>
      <c r="S55" s="438" t="n">
        <f aca="false">R55/$R$9</f>
        <v>0.000800125605912588</v>
      </c>
      <c r="T55" s="449" t="n">
        <v>2471</v>
      </c>
      <c r="U55" s="436" t="n">
        <v>2301</v>
      </c>
      <c r="V55" s="437" t="n">
        <v>234</v>
      </c>
      <c r="W55" s="436" t="n">
        <v>192</v>
      </c>
      <c r="X55" s="437" t="n">
        <f aca="false">SUM(T55:W55)</f>
        <v>5198</v>
      </c>
      <c r="Y55" s="440" t="n">
        <f aca="false">IF(ISERROR(R55/X55-1),"         /0",IF(R55/X55&gt;5,"  *  ",(R55/X55-1)))</f>
        <v>0.081377452866487</v>
      </c>
    </row>
    <row r="56" customFormat="false" ht="19.5" hidden="false" customHeight="true" outlineLevel="0" collapsed="false">
      <c r="A56" s="434" t="s">
        <v>115</v>
      </c>
      <c r="B56" s="435" t="n">
        <v>221</v>
      </c>
      <c r="C56" s="436" t="n">
        <v>221</v>
      </c>
      <c r="D56" s="437" t="n">
        <v>0</v>
      </c>
      <c r="E56" s="436" t="n">
        <v>0</v>
      </c>
      <c r="F56" s="437" t="n">
        <f aca="false">SUM(B56:E56)</f>
        <v>442</v>
      </c>
      <c r="G56" s="438" t="n">
        <f aca="false">F56/$F$9</f>
        <v>0.000678672933387177</v>
      </c>
      <c r="H56" s="435" t="n">
        <v>200</v>
      </c>
      <c r="I56" s="436" t="n">
        <v>159</v>
      </c>
      <c r="J56" s="437"/>
      <c r="K56" s="436"/>
      <c r="L56" s="437" t="n">
        <f aca="false">SUM(H56:K56)</f>
        <v>359</v>
      </c>
      <c r="M56" s="439" t="n">
        <f aca="false">IF(ISERROR(F56/L56-1),"         /0",(F56/L56-1))</f>
        <v>0.231197771587744</v>
      </c>
      <c r="N56" s="435" t="n">
        <v>2760</v>
      </c>
      <c r="O56" s="436" t="n">
        <v>2859</v>
      </c>
      <c r="P56" s="437"/>
      <c r="Q56" s="436"/>
      <c r="R56" s="437" t="n">
        <f aca="false">SUM(N56:Q56)</f>
        <v>5619</v>
      </c>
      <c r="S56" s="438" t="n">
        <f aca="false">R56/$R$9</f>
        <v>0.000799840914360938</v>
      </c>
      <c r="T56" s="449" t="n">
        <v>2958</v>
      </c>
      <c r="U56" s="436" t="n">
        <v>2683</v>
      </c>
      <c r="V56" s="437"/>
      <c r="W56" s="436"/>
      <c r="X56" s="437" t="n">
        <f aca="false">SUM(T56:W56)</f>
        <v>5641</v>
      </c>
      <c r="Y56" s="440" t="n">
        <f aca="false">IF(ISERROR(R56/X56-1),"         /0",IF(R56/X56&gt;5,"  *  ",(R56/X56-1)))</f>
        <v>-0.00390001772735327</v>
      </c>
    </row>
    <row r="57" customFormat="false" ht="19.5" hidden="false" customHeight="true" outlineLevel="0" collapsed="false">
      <c r="A57" s="434" t="s">
        <v>167</v>
      </c>
      <c r="B57" s="435" t="n">
        <v>158</v>
      </c>
      <c r="C57" s="436" t="n">
        <v>148</v>
      </c>
      <c r="D57" s="437" t="n">
        <v>0</v>
      </c>
      <c r="E57" s="436" t="n">
        <v>0</v>
      </c>
      <c r="F57" s="437" t="n">
        <f aca="false">SUM(B57:E57)</f>
        <v>306</v>
      </c>
      <c r="G57" s="438" t="n">
        <f aca="false">F57/$F$9</f>
        <v>0.000469850492344969</v>
      </c>
      <c r="H57" s="435" t="n">
        <v>331</v>
      </c>
      <c r="I57" s="436" t="n">
        <v>439</v>
      </c>
      <c r="J57" s="437"/>
      <c r="K57" s="436"/>
      <c r="L57" s="437" t="n">
        <f aca="false">SUM(H57:K57)</f>
        <v>770</v>
      </c>
      <c r="M57" s="439" t="n">
        <f aca="false">IF(ISERROR(F57/L57-1),"         /0",(F57/L57-1))</f>
        <v>-0.602597402597403</v>
      </c>
      <c r="N57" s="435" t="n">
        <v>4012</v>
      </c>
      <c r="O57" s="436" t="n">
        <v>4809</v>
      </c>
      <c r="P57" s="437" t="n">
        <v>252</v>
      </c>
      <c r="Q57" s="436" t="n">
        <v>288</v>
      </c>
      <c r="R57" s="437" t="n">
        <f aca="false">SUM(N57:Q57)</f>
        <v>9361</v>
      </c>
      <c r="S57" s="438" t="n">
        <f aca="false">R57/$R$9</f>
        <v>0.00133249880749826</v>
      </c>
      <c r="T57" s="449" t="n">
        <v>4738</v>
      </c>
      <c r="U57" s="436" t="n">
        <v>5254</v>
      </c>
      <c r="V57" s="437" t="n">
        <v>0</v>
      </c>
      <c r="W57" s="436" t="n">
        <v>0</v>
      </c>
      <c r="X57" s="437" t="n">
        <f aca="false">SUM(T57:W57)</f>
        <v>9992</v>
      </c>
      <c r="Y57" s="440" t="n">
        <f aca="false">IF(ISERROR(R57/X57-1),"         /0",IF(R57/X57&gt;5,"  *  ",(R57/X57-1)))</f>
        <v>-0.0631505204163331</v>
      </c>
    </row>
    <row r="58" customFormat="false" ht="19.5" hidden="false" customHeight="true" outlineLevel="0" collapsed="false">
      <c r="A58" s="434" t="s">
        <v>128</v>
      </c>
      <c r="B58" s="435" t="n">
        <v>296</v>
      </c>
      <c r="C58" s="436" t="n">
        <v>173</v>
      </c>
      <c r="D58" s="437" t="n">
        <v>113</v>
      </c>
      <c r="E58" s="436" t="n">
        <v>112</v>
      </c>
      <c r="F58" s="437" t="n">
        <f aca="false">SUM(B58:E58)</f>
        <v>694</v>
      </c>
      <c r="G58" s="438" t="n">
        <f aca="false">F58/$F$9</f>
        <v>0.00106560863296539</v>
      </c>
      <c r="H58" s="435" t="n">
        <v>155</v>
      </c>
      <c r="I58" s="436" t="n">
        <v>105</v>
      </c>
      <c r="J58" s="437"/>
      <c r="K58" s="436" t="n">
        <v>2</v>
      </c>
      <c r="L58" s="437" t="n">
        <f aca="false">SUM(H58:K58)</f>
        <v>262</v>
      </c>
      <c r="M58" s="439" t="n">
        <f aca="false">IF(ISERROR(F58/L58-1),"         /0",(F58/L58-1))</f>
        <v>1.64885496183206</v>
      </c>
      <c r="N58" s="435" t="n">
        <v>4247</v>
      </c>
      <c r="O58" s="436" t="n">
        <v>2072</v>
      </c>
      <c r="P58" s="437" t="n">
        <v>183</v>
      </c>
      <c r="Q58" s="436" t="n">
        <v>181</v>
      </c>
      <c r="R58" s="437" t="n">
        <f aca="false">SUM(N58:Q58)</f>
        <v>6683</v>
      </c>
      <c r="S58" s="438" t="n">
        <f aca="false">R58/$R$9</f>
        <v>0.000951296819838788</v>
      </c>
      <c r="T58" s="449" t="n">
        <v>9636</v>
      </c>
      <c r="U58" s="436" t="n">
        <v>8139</v>
      </c>
      <c r="V58" s="437" t="n">
        <v>255</v>
      </c>
      <c r="W58" s="436" t="n">
        <v>412</v>
      </c>
      <c r="X58" s="437" t="n">
        <f aca="false">SUM(T58:W58)</f>
        <v>18442</v>
      </c>
      <c r="Y58" s="440" t="n">
        <f aca="false">IF(ISERROR(R58/X58-1),"         /0",IF(R58/X58&gt;5,"  *  ",(R58/X58-1)))</f>
        <v>-0.637620648519683</v>
      </c>
    </row>
    <row r="59" s="450" customFormat="true" ht="19.5" hidden="false" customHeight="true" outlineLevel="0" collapsed="false">
      <c r="A59" s="494" t="s">
        <v>300</v>
      </c>
      <c r="B59" s="495" t="n">
        <v>1034</v>
      </c>
      <c r="C59" s="496" t="n">
        <v>286</v>
      </c>
      <c r="D59" s="497" t="n">
        <v>0</v>
      </c>
      <c r="E59" s="496" t="n">
        <v>0</v>
      </c>
      <c r="F59" s="497" t="n">
        <f aca="false">SUM(B59:E59)</f>
        <v>1320</v>
      </c>
      <c r="G59" s="500" t="n">
        <f aca="false">F59/$F$9</f>
        <v>0.00202680604540967</v>
      </c>
      <c r="H59" s="495" t="n">
        <v>755</v>
      </c>
      <c r="I59" s="496" t="n">
        <v>105</v>
      </c>
      <c r="J59" s="497" t="n">
        <v>0</v>
      </c>
      <c r="K59" s="496" t="n">
        <v>0</v>
      </c>
      <c r="L59" s="497" t="n">
        <f aca="false">SUM(H59:K59)</f>
        <v>860</v>
      </c>
      <c r="M59" s="501" t="n">
        <f aca="false">IF(ISERROR(F59/L59-1),"         /0",(F59/L59-1))</f>
        <v>0.534883720930233</v>
      </c>
      <c r="N59" s="495" t="n">
        <v>11395</v>
      </c>
      <c r="O59" s="496" t="n">
        <v>1802</v>
      </c>
      <c r="P59" s="497" t="n">
        <v>5074</v>
      </c>
      <c r="Q59" s="496" t="n">
        <v>4312</v>
      </c>
      <c r="R59" s="497" t="n">
        <f aca="false">SUM(N59:Q59)</f>
        <v>22583</v>
      </c>
      <c r="S59" s="500" t="n">
        <f aca="false">R59/$R$9</f>
        <v>0.00321459465545703</v>
      </c>
      <c r="T59" s="495" t="n">
        <v>10896</v>
      </c>
      <c r="U59" s="496" t="n">
        <v>2740</v>
      </c>
      <c r="V59" s="497" t="n">
        <v>1856</v>
      </c>
      <c r="W59" s="496" t="n">
        <v>1872</v>
      </c>
      <c r="X59" s="497" t="n">
        <f aca="false">SUM(T59:W59)</f>
        <v>17364</v>
      </c>
      <c r="Y59" s="502" t="n">
        <f aca="false">IF(ISERROR(R59/X59-1),"         /0",IF(R59/X59&gt;5,"  *  ",(R59/X59-1)))</f>
        <v>0.300564386086155</v>
      </c>
    </row>
    <row r="60" customFormat="false" ht="14.25" hidden="false" customHeight="false" outlineLevel="0" collapsed="false">
      <c r="A60" s="273" t="s">
        <v>183</v>
      </c>
    </row>
    <row r="61" customFormat="false" ht="13.5" hidden="false" customHeight="false" outlineLevel="0" collapsed="false">
      <c r="A61" s="273" t="s">
        <v>33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">
    <cfRule type="cellIs" priority="2" operator="lessThan" aboveAverage="0" equalAverage="0" bottom="0" percent="0" rank="0" text="" dxfId="43">
      <formula>0</formula>
    </cfRule>
  </conditionalFormatting>
  <conditionalFormatting sqref="Y9:Y59 M9:M5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18.14"/>
    <col collapsed="false" customWidth="true" hidden="false" outlineLevel="0" max="2" min="2" style="274" width="8.28"/>
    <col collapsed="false" customWidth="true" hidden="false" outlineLevel="0" max="3" min="3" style="274" width="9.7"/>
    <col collapsed="false" customWidth="false" hidden="false" outlineLevel="0" max="4" min="4" style="274" width="7.99"/>
    <col collapsed="false" customWidth="true" hidden="false" outlineLevel="0" max="5" min="5" style="274" width="9.14"/>
    <col collapsed="false" customWidth="true" hidden="false" outlineLevel="0" max="6" min="6" style="274" width="8.56"/>
    <col collapsed="false" customWidth="true" hidden="false" outlineLevel="0" max="7" min="7" style="274" width="8.99"/>
    <col collapsed="false" customWidth="true" hidden="false" outlineLevel="0" max="8" min="8" style="274" width="8.28"/>
    <col collapsed="false" customWidth="true" hidden="false" outlineLevel="0" max="9" min="9" style="274" width="9.7"/>
    <col collapsed="false" customWidth="true" hidden="false" outlineLevel="0" max="10" min="10" style="274" width="7.85"/>
    <col collapsed="false" customWidth="true" hidden="false" outlineLevel="0" max="11" min="11" style="274" width="8.99"/>
    <col collapsed="false" customWidth="true" hidden="false" outlineLevel="0" max="12" min="12" style="274" width="8.41"/>
    <col collapsed="false" customWidth="true" hidden="false" outlineLevel="0" max="13" min="13" style="274" width="8.85"/>
    <col collapsed="false" customWidth="true" hidden="false" outlineLevel="0" max="14" min="14" style="274" width="9.85"/>
    <col collapsed="false" customWidth="true" hidden="false" outlineLevel="0" max="15" min="15" style="274" width="9.41"/>
    <col collapsed="false" customWidth="true" hidden="false" outlineLevel="0" max="16" min="16" style="274" width="8.56"/>
    <col collapsed="false" customWidth="true" hidden="false" outlineLevel="0" max="17" min="17" style="274" width="9.28"/>
    <col collapsed="false" customWidth="true" hidden="false" outlineLevel="0" max="18" min="18" style="274" width="9.85"/>
    <col collapsed="false" customWidth="true" hidden="false" outlineLevel="0" max="19" min="19" style="274" width="9.56"/>
    <col collapsed="false" customWidth="true" hidden="false" outlineLevel="0" max="20" min="20" style="274" width="10.13"/>
    <col collapsed="false" customWidth="true" hidden="false" outlineLevel="0" max="21" min="21" style="274" width="9.85"/>
    <col collapsed="false" customWidth="true" hidden="false" outlineLevel="0" max="22" min="22" style="274" width="8.56"/>
    <col collapsed="false" customWidth="true" hidden="false" outlineLevel="0" max="23" min="23" style="274" width="8.99"/>
    <col collapsed="false" customWidth="true" hidden="false" outlineLevel="0" max="24" min="24" style="274" width="9.85"/>
    <col collapsed="false" customWidth="true" hidden="false" outlineLevel="0" max="25" min="25" style="274" width="8.56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331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5" hidden="false" customHeight="true" outlineLevel="0" collapsed="false">
      <c r="A5" s="505" t="s">
        <v>244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505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505"/>
      <c r="B7" s="291" t="s">
        <v>73</v>
      </c>
      <c r="C7" s="291"/>
      <c r="D7" s="287" t="s">
        <v>74</v>
      </c>
      <c r="E7" s="287"/>
      <c r="F7" s="506" t="s">
        <v>75</v>
      </c>
      <c r="G7" s="408"/>
      <c r="H7" s="291" t="s">
        <v>73</v>
      </c>
      <c r="I7" s="291"/>
      <c r="J7" s="287" t="s">
        <v>74</v>
      </c>
      <c r="K7" s="287"/>
      <c r="L7" s="506" t="s">
        <v>75</v>
      </c>
      <c r="M7" s="409"/>
      <c r="N7" s="291" t="s">
        <v>73</v>
      </c>
      <c r="O7" s="291"/>
      <c r="P7" s="287" t="s">
        <v>74</v>
      </c>
      <c r="Q7" s="287"/>
      <c r="R7" s="506" t="s">
        <v>75</v>
      </c>
      <c r="S7" s="408"/>
      <c r="T7" s="291" t="s">
        <v>73</v>
      </c>
      <c r="U7" s="291"/>
      <c r="V7" s="287" t="s">
        <v>74</v>
      </c>
      <c r="W7" s="287"/>
      <c r="X7" s="506" t="s">
        <v>75</v>
      </c>
      <c r="Y7" s="410"/>
    </row>
    <row r="8" s="417" customFormat="true" ht="29.25" hidden="false" customHeight="false" outlineLevel="0" collapsed="false">
      <c r="A8" s="505"/>
      <c r="B8" s="414" t="s">
        <v>101</v>
      </c>
      <c r="C8" s="415" t="s">
        <v>102</v>
      </c>
      <c r="D8" s="416" t="s">
        <v>101</v>
      </c>
      <c r="E8" s="415" t="s">
        <v>102</v>
      </c>
      <c r="F8" s="506"/>
      <c r="G8" s="408"/>
      <c r="H8" s="414" t="s">
        <v>101</v>
      </c>
      <c r="I8" s="415" t="s">
        <v>102</v>
      </c>
      <c r="J8" s="416" t="s">
        <v>101</v>
      </c>
      <c r="K8" s="415" t="s">
        <v>102</v>
      </c>
      <c r="L8" s="506"/>
      <c r="M8" s="409"/>
      <c r="N8" s="414" t="s">
        <v>101</v>
      </c>
      <c r="O8" s="415" t="s">
        <v>102</v>
      </c>
      <c r="P8" s="416" t="s">
        <v>101</v>
      </c>
      <c r="Q8" s="415" t="s">
        <v>102</v>
      </c>
      <c r="R8" s="506"/>
      <c r="S8" s="408"/>
      <c r="T8" s="414" t="s">
        <v>101</v>
      </c>
      <c r="U8" s="415" t="s">
        <v>102</v>
      </c>
      <c r="V8" s="416" t="s">
        <v>101</v>
      </c>
      <c r="W8" s="415" t="s">
        <v>102</v>
      </c>
      <c r="X8" s="506"/>
      <c r="Y8" s="410"/>
    </row>
    <row r="9" s="425" customFormat="true" ht="18" hidden="false" customHeight="true" outlineLevel="0" collapsed="false">
      <c r="A9" s="507" t="s">
        <v>71</v>
      </c>
      <c r="B9" s="508" t="n">
        <f aca="false">B10+B20+B35+B45+B53+B58</f>
        <v>26033.407</v>
      </c>
      <c r="C9" s="509" t="n">
        <f aca="false">C10+C20+C35+C45+C53+C58</f>
        <v>20549.971</v>
      </c>
      <c r="D9" s="510" t="n">
        <f aca="false">D10+D20+D35+D45+D53+D58</f>
        <v>1876.623</v>
      </c>
      <c r="E9" s="509" t="n">
        <f aca="false">E10+E20+E35+E45+E53+E58</f>
        <v>1419.431</v>
      </c>
      <c r="F9" s="510" t="n">
        <f aca="false">SUM(B9:E9)</f>
        <v>49879.432</v>
      </c>
      <c r="G9" s="511" t="n">
        <f aca="false">F9/$F$9</f>
        <v>1</v>
      </c>
      <c r="H9" s="508" t="n">
        <f aca="false">H10+H20+H35+H45+H53+H58</f>
        <v>21384.93</v>
      </c>
      <c r="I9" s="509" t="n">
        <f aca="false">I10+I20+I35+I45+I53+I58</f>
        <v>17472.437</v>
      </c>
      <c r="J9" s="510" t="n">
        <f aca="false">J10+J20+J35+J45+J53+J58</f>
        <v>3186.038</v>
      </c>
      <c r="K9" s="509" t="n">
        <f aca="false">K10+K20+K35+K45+K53+K58</f>
        <v>1762.346</v>
      </c>
      <c r="L9" s="510" t="n">
        <f aca="false">SUM(H9:K9)</f>
        <v>43805.751</v>
      </c>
      <c r="M9" s="512" t="n">
        <f aca="false">IF(ISERROR(F9/L9-1),"         /0",(F9/L9-1))</f>
        <v>0.138650311005968</v>
      </c>
      <c r="N9" s="508" t="n">
        <f aca="false">N10+N20+N35+N45+N53+N58</f>
        <v>283528.846</v>
      </c>
      <c r="O9" s="509" t="n">
        <f aca="false">O10+O20+O35+O45+O53+O58</f>
        <v>188082.826</v>
      </c>
      <c r="P9" s="510" t="n">
        <f aca="false">P10+P20+P35+P45+P53+P58</f>
        <v>28498.999</v>
      </c>
      <c r="Q9" s="509" t="n">
        <f aca="false">Q10+Q20+Q35+Q45+Q53+Q58</f>
        <v>19939.4</v>
      </c>
      <c r="R9" s="510" t="n">
        <f aca="false">SUM(N9:Q9)</f>
        <v>520050.071</v>
      </c>
      <c r="S9" s="511" t="n">
        <f aca="false">R9/$R$9</f>
        <v>1</v>
      </c>
      <c r="T9" s="508" t="n">
        <f aca="false">T10+T20+T35+T45+T53+T58</f>
        <v>260058.247</v>
      </c>
      <c r="U9" s="509" t="n">
        <f aca="false">U10+U20+U35+U45+U53+U58</f>
        <v>173321.934</v>
      </c>
      <c r="V9" s="510" t="n">
        <f aca="false">V10+V20+V35+V45+V53+V58</f>
        <v>40331.712</v>
      </c>
      <c r="W9" s="509" t="n">
        <f aca="false">W10+W20+W35+W45+W53+W58</f>
        <v>26031.914</v>
      </c>
      <c r="X9" s="510" t="n">
        <f aca="false">SUM(T9:W9)</f>
        <v>499743.807</v>
      </c>
      <c r="Y9" s="513" t="n">
        <f aca="false">IF(ISERROR(R9/X9-1),"         /0",(R9/X9-1))</f>
        <v>0.0406333479586276</v>
      </c>
    </row>
    <row r="10" s="433" customFormat="true" ht="19.5" hidden="false" customHeight="true" outlineLevel="0" collapsed="false">
      <c r="A10" s="514" t="s">
        <v>245</v>
      </c>
      <c r="B10" s="515" t="n">
        <f aca="false">SUM(B11:B19)</f>
        <v>16434.912</v>
      </c>
      <c r="C10" s="516" t="n">
        <f aca="false">SUM(C11:C19)</f>
        <v>9655.539</v>
      </c>
      <c r="D10" s="517" t="n">
        <f aca="false">SUM(D11:D19)</f>
        <v>1786.001</v>
      </c>
      <c r="E10" s="516" t="n">
        <f aca="false">SUM(E11:E19)</f>
        <v>976.546</v>
      </c>
      <c r="F10" s="517" t="n">
        <f aca="false">SUM(B10:E10)</f>
        <v>28852.998</v>
      </c>
      <c r="G10" s="518" t="n">
        <f aca="false">F10/$F$9</f>
        <v>0.578454822821559</v>
      </c>
      <c r="H10" s="515" t="n">
        <f aca="false">SUM(H11:H19)</f>
        <v>12295.971</v>
      </c>
      <c r="I10" s="516" t="n">
        <f aca="false">SUM(I11:I19)</f>
        <v>8417.148</v>
      </c>
      <c r="J10" s="517" t="n">
        <f aca="false">SUM(J11:J19)</f>
        <v>2951.795</v>
      </c>
      <c r="K10" s="516" t="n">
        <f aca="false">SUM(K11:K19)</f>
        <v>1451.423</v>
      </c>
      <c r="L10" s="517" t="n">
        <f aca="false">SUM(H10:K10)</f>
        <v>25116.337</v>
      </c>
      <c r="M10" s="519" t="n">
        <f aca="false">IF(ISERROR(F10/L10-1),"         /0",(F10/L10-1))</f>
        <v>0.148774122595982</v>
      </c>
      <c r="N10" s="515" t="n">
        <f aca="false">SUM(N11:N19)</f>
        <v>180638.31</v>
      </c>
      <c r="O10" s="516" t="n">
        <f aca="false">SUM(O11:O19)</f>
        <v>93152.67</v>
      </c>
      <c r="P10" s="517" t="n">
        <f aca="false">SUM(P11:P19)</f>
        <v>27477.407</v>
      </c>
      <c r="Q10" s="516" t="n">
        <f aca="false">SUM(Q11:Q19)</f>
        <v>14593.932</v>
      </c>
      <c r="R10" s="517" t="n">
        <f aca="false">SUM(N10:Q10)</f>
        <v>315862.319</v>
      </c>
      <c r="S10" s="518" t="n">
        <f aca="false">R10/$R$9</f>
        <v>0.60736905273877</v>
      </c>
      <c r="T10" s="515" t="n">
        <f aca="false">SUM(T11:T19)</f>
        <v>161419.338</v>
      </c>
      <c r="U10" s="516" t="n">
        <f aca="false">SUM(U11:U19)</f>
        <v>82527.592</v>
      </c>
      <c r="V10" s="517" t="n">
        <f aca="false">SUM(V11:V19)</f>
        <v>36124.216</v>
      </c>
      <c r="W10" s="516" t="n">
        <f aca="false">SUM(W11:W19)</f>
        <v>20640.285</v>
      </c>
      <c r="X10" s="517" t="n">
        <f aca="false">SUM(T10:W10)</f>
        <v>300711.431</v>
      </c>
      <c r="Y10" s="520" t="n">
        <f aca="false">IF(ISERROR(R10/X10-1),"         /0",IF(R10/X10&gt;5,"  *  ",(R10/X10-1)))</f>
        <v>0.0503834787710484</v>
      </c>
    </row>
    <row r="11" customFormat="false" ht="19.5" hidden="false" customHeight="true" outlineLevel="0" collapsed="false">
      <c r="A11" s="434" t="s">
        <v>246</v>
      </c>
      <c r="B11" s="435" t="n">
        <v>11517.191</v>
      </c>
      <c r="C11" s="436" t="n">
        <v>7139.123</v>
      </c>
      <c r="D11" s="437" t="n">
        <v>1080.128</v>
      </c>
      <c r="E11" s="436" t="n">
        <v>961.687</v>
      </c>
      <c r="F11" s="437" t="n">
        <f aca="false">SUM(B11:E11)</f>
        <v>20698.129</v>
      </c>
      <c r="G11" s="438" t="n">
        <f aca="false">F11/$F$9</f>
        <v>0.414963205675638</v>
      </c>
      <c r="H11" s="435" t="n">
        <v>8987.894</v>
      </c>
      <c r="I11" s="436" t="n">
        <v>5913.306</v>
      </c>
      <c r="J11" s="437" t="n">
        <v>1498.039</v>
      </c>
      <c r="K11" s="436" t="n">
        <v>1186.153</v>
      </c>
      <c r="L11" s="437" t="n">
        <f aca="false">SUM(H11:K11)</f>
        <v>17585.392</v>
      </c>
      <c r="M11" s="439" t="n">
        <f aca="false">IF(ISERROR(F11/L11-1),"         /0",(F11/L11-1))</f>
        <v>0.177006972605444</v>
      </c>
      <c r="N11" s="435" t="n">
        <v>126920.421</v>
      </c>
      <c r="O11" s="436" t="n">
        <v>67004.009</v>
      </c>
      <c r="P11" s="437" t="n">
        <v>18481.041</v>
      </c>
      <c r="Q11" s="436" t="n">
        <v>13633.366</v>
      </c>
      <c r="R11" s="437" t="n">
        <f aca="false">SUM(N11:Q11)</f>
        <v>226038.837</v>
      </c>
      <c r="S11" s="438" t="n">
        <f aca="false">R11/$R$9</f>
        <v>0.434648218709694</v>
      </c>
      <c r="T11" s="435" t="n">
        <v>111727.186</v>
      </c>
      <c r="U11" s="436" t="n">
        <v>57748.92</v>
      </c>
      <c r="V11" s="437" t="n">
        <v>27952.836</v>
      </c>
      <c r="W11" s="436" t="n">
        <v>19186.524</v>
      </c>
      <c r="X11" s="437" t="n">
        <f aca="false">SUM(T11:W11)</f>
        <v>216615.466</v>
      </c>
      <c r="Y11" s="440" t="n">
        <f aca="false">IF(ISERROR(R11/X11-1),"         /0",IF(R11/X11&gt;5,"  *  ",(R11/X11-1)))</f>
        <v>0.0435027617095454</v>
      </c>
    </row>
    <row r="12" customFormat="false" ht="19.5" hidden="false" customHeight="true" outlineLevel="0" collapsed="false">
      <c r="A12" s="434" t="s">
        <v>248</v>
      </c>
      <c r="B12" s="435" t="n">
        <v>3791.704</v>
      </c>
      <c r="C12" s="436" t="n">
        <v>543.389</v>
      </c>
      <c r="D12" s="437" t="n">
        <v>582.555</v>
      </c>
      <c r="E12" s="436" t="n">
        <v>0</v>
      </c>
      <c r="F12" s="437" t="n">
        <f aca="false">SUM(B12:E12)</f>
        <v>4917.648</v>
      </c>
      <c r="G12" s="438" t="n">
        <f aca="false">F12/$F$9</f>
        <v>0.0985906976647208</v>
      </c>
      <c r="H12" s="435" t="n">
        <v>2367.698</v>
      </c>
      <c r="I12" s="436" t="n">
        <v>448.695</v>
      </c>
      <c r="J12" s="437" t="n">
        <v>1453.659</v>
      </c>
      <c r="K12" s="436" t="n">
        <v>264.807</v>
      </c>
      <c r="L12" s="437" t="n">
        <f aca="false">SUM(H12:K12)</f>
        <v>4534.859</v>
      </c>
      <c r="M12" s="439" t="n">
        <f aca="false">IF(ISERROR(F12/L12-1),"         /0",(F12/L12-1))</f>
        <v>0.0844103421958651</v>
      </c>
      <c r="N12" s="435" t="n">
        <v>42054.983</v>
      </c>
      <c r="O12" s="436" t="n">
        <v>4635.598</v>
      </c>
      <c r="P12" s="437" t="n">
        <v>6753.803</v>
      </c>
      <c r="Q12" s="436" t="n">
        <v>604.247</v>
      </c>
      <c r="R12" s="437" t="n">
        <f aca="false">SUM(N12:Q12)</f>
        <v>54048.631</v>
      </c>
      <c r="S12" s="438" t="n">
        <f aca="false">R12/$R$9</f>
        <v>0.103929667572336</v>
      </c>
      <c r="T12" s="435" t="n">
        <v>39259.924</v>
      </c>
      <c r="U12" s="436" t="n">
        <v>5871.166</v>
      </c>
      <c r="V12" s="437" t="n">
        <v>7996.006</v>
      </c>
      <c r="W12" s="436" t="n">
        <v>1261.015</v>
      </c>
      <c r="X12" s="437" t="n">
        <f aca="false">SUM(T12:W12)</f>
        <v>54388.111</v>
      </c>
      <c r="Y12" s="440" t="n">
        <f aca="false">IF(ISERROR(R12/X12-1),"         /0",IF(R12/X12&gt;5,"  *  ",(R12/X12-1)))</f>
        <v>-0.00624180530925245</v>
      </c>
    </row>
    <row r="13" customFormat="false" ht="19.5" hidden="false" customHeight="true" outlineLevel="0" collapsed="false">
      <c r="A13" s="434" t="s">
        <v>251</v>
      </c>
      <c r="B13" s="435" t="n">
        <v>28.71</v>
      </c>
      <c r="C13" s="436" t="n">
        <v>547.561</v>
      </c>
      <c r="D13" s="437" t="n">
        <v>0</v>
      </c>
      <c r="E13" s="436" t="n">
        <v>0</v>
      </c>
      <c r="F13" s="437" t="n">
        <f aca="false">SUM(B13:E13)</f>
        <v>576.271</v>
      </c>
      <c r="G13" s="438" t="n">
        <f aca="false">F13/$F$9</f>
        <v>0.0115532791151271</v>
      </c>
      <c r="H13" s="435" t="n">
        <v>31.054</v>
      </c>
      <c r="I13" s="436" t="n">
        <v>559.65</v>
      </c>
      <c r="J13" s="437"/>
      <c r="K13" s="436"/>
      <c r="L13" s="437" t="n">
        <f aca="false">SUM(H13:K13)</f>
        <v>590.704</v>
      </c>
      <c r="M13" s="439" t="n">
        <f aca="false">IF(ISERROR(F13/L13-1),"         /0",(F13/L13-1))</f>
        <v>-0.0244335572469458</v>
      </c>
      <c r="N13" s="435" t="n">
        <v>437.188</v>
      </c>
      <c r="O13" s="436" t="n">
        <v>5306.003</v>
      </c>
      <c r="P13" s="437" t="n">
        <v>0</v>
      </c>
      <c r="Q13" s="436" t="n">
        <v>50.477</v>
      </c>
      <c r="R13" s="437" t="n">
        <f aca="false">SUM(N13:Q13)</f>
        <v>5793.668</v>
      </c>
      <c r="S13" s="438" t="n">
        <f aca="false">R13/$R$9</f>
        <v>0.0111405964984475</v>
      </c>
      <c r="T13" s="435" t="n">
        <v>587.482</v>
      </c>
      <c r="U13" s="436" t="n">
        <v>6022.497</v>
      </c>
      <c r="V13" s="437" t="n">
        <v>0</v>
      </c>
      <c r="W13" s="436" t="n">
        <v>0</v>
      </c>
      <c r="X13" s="437" t="n">
        <f aca="false">SUM(T13:W13)</f>
        <v>6609.979</v>
      </c>
      <c r="Y13" s="440" t="n">
        <f aca="false">IF(ISERROR(R13/X13-1),"         /0",IF(R13/X13&gt;5,"  *  ",(R13/X13-1)))</f>
        <v>-0.123496761487442</v>
      </c>
    </row>
    <row r="14" customFormat="false" ht="19.5" hidden="false" customHeight="true" outlineLevel="0" collapsed="false">
      <c r="A14" s="434" t="s">
        <v>254</v>
      </c>
      <c r="B14" s="435" t="n">
        <v>26.759</v>
      </c>
      <c r="C14" s="436" t="n">
        <v>425.455</v>
      </c>
      <c r="D14" s="437" t="n">
        <v>0.136</v>
      </c>
      <c r="E14" s="436" t="n">
        <v>0.159</v>
      </c>
      <c r="F14" s="437" t="n">
        <f aca="false">SUM(B14:E14)</f>
        <v>452.509</v>
      </c>
      <c r="G14" s="438" t="n">
        <f aca="false">F14/$F$9</f>
        <v>0.00907205599293913</v>
      </c>
      <c r="H14" s="435" t="n">
        <v>25.028</v>
      </c>
      <c r="I14" s="436" t="n">
        <v>572.665</v>
      </c>
      <c r="J14" s="437"/>
      <c r="K14" s="436"/>
      <c r="L14" s="437" t="n">
        <f aca="false">SUM(H14:K14)</f>
        <v>597.693</v>
      </c>
      <c r="M14" s="439" t="n">
        <f aca="false">IF(ISERROR(F14/L14-1),"         /0",(F14/L14-1))</f>
        <v>-0.242907311947773</v>
      </c>
      <c r="N14" s="435" t="n">
        <v>334.203</v>
      </c>
      <c r="O14" s="436" t="n">
        <v>6222.559</v>
      </c>
      <c r="P14" s="437" t="n">
        <v>0.136</v>
      </c>
      <c r="Q14" s="436" t="n">
        <v>0.159</v>
      </c>
      <c r="R14" s="437" t="n">
        <f aca="false">SUM(N14:Q14)</f>
        <v>6557.057</v>
      </c>
      <c r="S14" s="438" t="n">
        <f aca="false">R14/$R$9</f>
        <v>0.0126085109216339</v>
      </c>
      <c r="T14" s="435" t="n">
        <v>378.552</v>
      </c>
      <c r="U14" s="436" t="n">
        <v>5278.137</v>
      </c>
      <c r="V14" s="437" t="n">
        <v>0</v>
      </c>
      <c r="W14" s="436" t="n">
        <v>70.712</v>
      </c>
      <c r="X14" s="437" t="n">
        <f aca="false">SUM(T14:W14)</f>
        <v>5727.401</v>
      </c>
      <c r="Y14" s="440" t="n">
        <f aca="false">IF(ISERROR(R14/X14-1),"         /0",IF(R14/X14&gt;5,"  *  ",(R14/X14-1)))</f>
        <v>0.144857327084309</v>
      </c>
    </row>
    <row r="15" customFormat="false" ht="19.5" hidden="false" customHeight="true" outlineLevel="0" collapsed="false">
      <c r="A15" s="434" t="s">
        <v>249</v>
      </c>
      <c r="B15" s="435" t="n">
        <v>270.121</v>
      </c>
      <c r="C15" s="436" t="n">
        <v>133.864</v>
      </c>
      <c r="D15" s="437" t="n">
        <v>0</v>
      </c>
      <c r="E15" s="436" t="n">
        <v>0</v>
      </c>
      <c r="F15" s="437" t="n">
        <f aca="false">SUM(B15:E15)</f>
        <v>403.985</v>
      </c>
      <c r="G15" s="438" t="n">
        <f aca="false">F15/$F$9</f>
        <v>0.00809923015963775</v>
      </c>
      <c r="H15" s="435" t="n">
        <v>179.604</v>
      </c>
      <c r="I15" s="436" t="n">
        <v>182.974</v>
      </c>
      <c r="J15" s="437"/>
      <c r="K15" s="436"/>
      <c r="L15" s="437" t="n">
        <f aca="false">SUM(H15:K15)</f>
        <v>362.578</v>
      </c>
      <c r="M15" s="439" t="n">
        <f aca="false">IF(ISERROR(F15/L15-1),"         /0",(F15/L15-1))</f>
        <v>0.114201633855336</v>
      </c>
      <c r="N15" s="435" t="n">
        <v>2287.566</v>
      </c>
      <c r="O15" s="436" t="n">
        <v>1431.615</v>
      </c>
      <c r="P15" s="437" t="n">
        <v>0</v>
      </c>
      <c r="Q15" s="436" t="n">
        <v>0</v>
      </c>
      <c r="R15" s="437" t="n">
        <f aca="false">SUM(N15:Q15)</f>
        <v>3719.181</v>
      </c>
      <c r="S15" s="438" t="n">
        <f aca="false">R15/$R$9</f>
        <v>0.00715158252521419</v>
      </c>
      <c r="T15" s="435" t="n">
        <v>1807.365</v>
      </c>
      <c r="U15" s="436" t="n">
        <v>1355.841</v>
      </c>
      <c r="V15" s="437" t="n">
        <v>0</v>
      </c>
      <c r="W15" s="436" t="n">
        <v>0</v>
      </c>
      <c r="X15" s="437" t="n">
        <f aca="false">SUM(T15:W15)</f>
        <v>3163.206</v>
      </c>
      <c r="Y15" s="440" t="n">
        <f aca="false">IF(ISERROR(R15/X15-1),"         /0",IF(R15/X15&gt;5,"  *  ",(R15/X15-1)))</f>
        <v>0.175763133984951</v>
      </c>
    </row>
    <row r="16" customFormat="false" ht="19.5" hidden="false" customHeight="true" outlineLevel="0" collapsed="false">
      <c r="A16" s="434" t="s">
        <v>257</v>
      </c>
      <c r="B16" s="435" t="n">
        <v>144.549</v>
      </c>
      <c r="C16" s="436" t="n">
        <v>111.288</v>
      </c>
      <c r="D16" s="437" t="n">
        <v>0</v>
      </c>
      <c r="E16" s="436" t="n">
        <v>0</v>
      </c>
      <c r="F16" s="437" t="n">
        <f aca="false">SUM(B16:E16)</f>
        <v>255.837</v>
      </c>
      <c r="G16" s="438" t="n">
        <f aca="false">F16/$F$9</f>
        <v>0.00512910812617112</v>
      </c>
      <c r="H16" s="435" t="n">
        <v>119.52</v>
      </c>
      <c r="I16" s="436" t="n">
        <v>81.711</v>
      </c>
      <c r="J16" s="437"/>
      <c r="K16" s="436"/>
      <c r="L16" s="437" t="n">
        <f aca="false">SUM(H16:K16)</f>
        <v>201.231</v>
      </c>
      <c r="M16" s="439" t="n">
        <f aca="false">IF(ISERROR(F16/L16-1),"         /0",(F16/L16-1))</f>
        <v>0.27135978055071</v>
      </c>
      <c r="N16" s="435" t="n">
        <v>1355.091</v>
      </c>
      <c r="O16" s="436" t="n">
        <v>1268.378</v>
      </c>
      <c r="P16" s="437" t="n">
        <v>0</v>
      </c>
      <c r="Q16" s="436" t="n">
        <v>0</v>
      </c>
      <c r="R16" s="437" t="n">
        <f aca="false">SUM(N16:Q16)</f>
        <v>2623.469</v>
      </c>
      <c r="S16" s="438" t="n">
        <f aca="false">R16/$R$9</f>
        <v>0.00504464694131346</v>
      </c>
      <c r="T16" s="435" t="n">
        <v>1025.745</v>
      </c>
      <c r="U16" s="436" t="n">
        <v>809.575</v>
      </c>
      <c r="V16" s="437"/>
      <c r="W16" s="436"/>
      <c r="X16" s="437" t="n">
        <f aca="false">SUM(T16:W16)</f>
        <v>1835.32</v>
      </c>
      <c r="Y16" s="440" t="n">
        <f aca="false">IF(ISERROR(R16/X16-1),"         /0",IF(R16/X16&gt;5,"  *  ",(R16/X16-1)))</f>
        <v>0.429434104134429</v>
      </c>
    </row>
    <row r="17" customFormat="false" ht="19.5" hidden="false" customHeight="true" outlineLevel="0" collapsed="false">
      <c r="A17" s="434" t="s">
        <v>258</v>
      </c>
      <c r="B17" s="435" t="n">
        <v>47.642</v>
      </c>
      <c r="C17" s="436" t="n">
        <v>6.402</v>
      </c>
      <c r="D17" s="437" t="n">
        <v>0</v>
      </c>
      <c r="E17" s="436" t="n">
        <v>0</v>
      </c>
      <c r="F17" s="437" t="n">
        <f aca="false">SUM(B17:E17)</f>
        <v>54.044</v>
      </c>
      <c r="G17" s="438" t="n">
        <f aca="false">F17/$F$9</f>
        <v>0.00108349269093521</v>
      </c>
      <c r="H17" s="435" t="n">
        <v>33.044</v>
      </c>
      <c r="I17" s="436" t="n">
        <v>0.502</v>
      </c>
      <c r="J17" s="437"/>
      <c r="K17" s="436"/>
      <c r="L17" s="437" t="n">
        <f aca="false">SUM(H17:K17)</f>
        <v>33.546</v>
      </c>
      <c r="M17" s="439" t="n">
        <f aca="false">IF(ISERROR(F17/L17-1),"         /0",(F17/L17-1))</f>
        <v>0.611041554879867</v>
      </c>
      <c r="N17" s="435" t="n">
        <v>350.408</v>
      </c>
      <c r="O17" s="436" t="n">
        <v>32.341</v>
      </c>
      <c r="P17" s="437"/>
      <c r="Q17" s="436"/>
      <c r="R17" s="437" t="n">
        <f aca="false">SUM(N17:Q17)</f>
        <v>382.749</v>
      </c>
      <c r="S17" s="438" t="n">
        <f aca="false">R17/$R$9</f>
        <v>0.000735984900961584</v>
      </c>
      <c r="T17" s="435" t="n">
        <v>654.042</v>
      </c>
      <c r="U17" s="436" t="n">
        <v>131.753</v>
      </c>
      <c r="V17" s="437"/>
      <c r="W17" s="436"/>
      <c r="X17" s="437" t="n">
        <f aca="false">SUM(T17:W17)</f>
        <v>785.795</v>
      </c>
      <c r="Y17" s="440" t="n">
        <f aca="false">IF(ISERROR(R17/X17-1),"         /0",IF(R17/X17&gt;5,"  *  ",(R17/X17-1)))</f>
        <v>-0.512914946010092</v>
      </c>
    </row>
    <row r="18" customFormat="false" ht="19.5" hidden="false" customHeight="true" outlineLevel="0" collapsed="false">
      <c r="A18" s="434" t="s">
        <v>255</v>
      </c>
      <c r="B18" s="435" t="n">
        <v>0</v>
      </c>
      <c r="C18" s="436" t="n">
        <v>41.452</v>
      </c>
      <c r="D18" s="437" t="n">
        <v>0</v>
      </c>
      <c r="E18" s="436" t="n">
        <v>0</v>
      </c>
      <c r="F18" s="437" t="n">
        <f aca="false">SUM(B18:E18)</f>
        <v>41.452</v>
      </c>
      <c r="G18" s="438" t="n">
        <f aca="false">F18/$F$9</f>
        <v>0.00083104394612994</v>
      </c>
      <c r="H18" s="435" t="n">
        <v>0</v>
      </c>
      <c r="I18" s="436" t="n">
        <v>0.969</v>
      </c>
      <c r="J18" s="437"/>
      <c r="K18" s="436"/>
      <c r="L18" s="437" t="n">
        <f aca="false">SUM(H18:K18)</f>
        <v>0.969</v>
      </c>
      <c r="M18" s="439" t="n">
        <f aca="false">IF(ISERROR(F18/L18-1),"         /0",(F18/L18-1))</f>
        <v>41.7781217750258</v>
      </c>
      <c r="N18" s="435" t="n">
        <v>0</v>
      </c>
      <c r="O18" s="436" t="n">
        <v>55.891</v>
      </c>
      <c r="P18" s="437" t="n">
        <v>0</v>
      </c>
      <c r="Q18" s="436" t="n">
        <v>0</v>
      </c>
      <c r="R18" s="437" t="n">
        <f aca="false">SUM(N18:Q18)</f>
        <v>55.891</v>
      </c>
      <c r="S18" s="438" t="n">
        <f aca="false">R18/$R$9</f>
        <v>0.000107472343754377</v>
      </c>
      <c r="T18" s="435" t="n">
        <v>4.622</v>
      </c>
      <c r="U18" s="436" t="n">
        <v>18.91</v>
      </c>
      <c r="V18" s="437" t="n">
        <v>0</v>
      </c>
      <c r="W18" s="436" t="n">
        <v>0</v>
      </c>
      <c r="X18" s="437" t="n">
        <f aca="false">SUM(T18:W18)</f>
        <v>23.532</v>
      </c>
      <c r="Y18" s="440" t="n">
        <f aca="false">IF(ISERROR(R18/X18-1),"         /0",IF(R18/X18&gt;5,"  *  ",(R18/X18-1)))</f>
        <v>1.37510623831379</v>
      </c>
    </row>
    <row r="19" customFormat="false" ht="19.5" hidden="false" customHeight="true" outlineLevel="0" collapsed="false">
      <c r="A19" s="434" t="s">
        <v>236</v>
      </c>
      <c r="B19" s="435" t="n">
        <v>608.236</v>
      </c>
      <c r="C19" s="436" t="n">
        <v>707.005</v>
      </c>
      <c r="D19" s="437" t="n">
        <v>123.182</v>
      </c>
      <c r="E19" s="436" t="n">
        <v>14.7</v>
      </c>
      <c r="F19" s="437" t="n">
        <f aca="false">SUM(B19:E19)</f>
        <v>1453.123</v>
      </c>
      <c r="G19" s="438" t="n">
        <f aca="false">F19/$F$9</f>
        <v>0.02913270945026</v>
      </c>
      <c r="H19" s="435" t="n">
        <v>552.129</v>
      </c>
      <c r="I19" s="436" t="n">
        <v>656.676</v>
      </c>
      <c r="J19" s="437" t="n">
        <v>0.097</v>
      </c>
      <c r="K19" s="436" t="n">
        <v>0.463</v>
      </c>
      <c r="L19" s="437" t="n">
        <f aca="false">SUM(H19:K19)</f>
        <v>1209.365</v>
      </c>
      <c r="M19" s="439" t="n">
        <f aca="false">IF(ISERROR(F19/L19-1),"         /0",(F19/L19-1))</f>
        <v>0.20155866921897</v>
      </c>
      <c r="N19" s="435" t="n">
        <v>6898.45</v>
      </c>
      <c r="O19" s="436" t="n">
        <v>7196.276</v>
      </c>
      <c r="P19" s="437" t="n">
        <v>2242.427</v>
      </c>
      <c r="Q19" s="436" t="n">
        <v>305.683</v>
      </c>
      <c r="R19" s="437" t="n">
        <f aca="false">SUM(N19:Q19)</f>
        <v>16642.836</v>
      </c>
      <c r="S19" s="438" t="n">
        <f aca="false">R19/$R$9</f>
        <v>0.032002372325414</v>
      </c>
      <c r="T19" s="435" t="n">
        <v>5974.42</v>
      </c>
      <c r="U19" s="436" t="n">
        <v>5290.793</v>
      </c>
      <c r="V19" s="437" t="n">
        <v>175.374</v>
      </c>
      <c r="W19" s="436" t="n">
        <v>122.034</v>
      </c>
      <c r="X19" s="437" t="n">
        <f aca="false">SUM(T19:W19)</f>
        <v>11562.621</v>
      </c>
      <c r="Y19" s="440" t="n">
        <f aca="false">IF(ISERROR(R19/X19-1),"         /0",IF(R19/X19&gt;5,"  *  ",(R19/X19-1)))</f>
        <v>0.439365348046952</v>
      </c>
    </row>
    <row r="20" s="433" customFormat="true" ht="19.5" hidden="false" customHeight="true" outlineLevel="0" collapsed="false">
      <c r="A20" s="426" t="s">
        <v>263</v>
      </c>
      <c r="B20" s="427" t="n">
        <f aca="false">SUM(B21:B34)</f>
        <v>4026.921</v>
      </c>
      <c r="C20" s="428" t="n">
        <f aca="false">SUM(C21:C34)</f>
        <v>6394.876</v>
      </c>
      <c r="D20" s="429" t="n">
        <f aca="false">SUM(D21:D34)</f>
        <v>50.264</v>
      </c>
      <c r="E20" s="428" t="n">
        <f aca="false">SUM(E21:E34)</f>
        <v>436.619</v>
      </c>
      <c r="F20" s="429" t="n">
        <f aca="false">SUM(B20:E20)</f>
        <v>10908.68</v>
      </c>
      <c r="G20" s="430" t="n">
        <f aca="false">F20/$F$9</f>
        <v>0.218700966763214</v>
      </c>
      <c r="H20" s="427" t="n">
        <f aca="false">SUM(H21:H34)</f>
        <v>3385.182</v>
      </c>
      <c r="I20" s="428" t="n">
        <f aca="false">SUM(I21:I34)</f>
        <v>5348.358</v>
      </c>
      <c r="J20" s="429" t="n">
        <f aca="false">SUM(J21:J34)</f>
        <v>1.77</v>
      </c>
      <c r="K20" s="428" t="n">
        <f aca="false">SUM(K21:K34)</f>
        <v>225.503</v>
      </c>
      <c r="L20" s="429" t="n">
        <f aca="false">SUM(H20:K20)</f>
        <v>8960.813</v>
      </c>
      <c r="M20" s="431" t="n">
        <f aca="false">IF(ISERROR(F20/L20-1),"         /0",(F20/L20-1))</f>
        <v>0.217376146561701</v>
      </c>
      <c r="N20" s="427" t="n">
        <f aca="false">SUM(N21:N34)</f>
        <v>39665.915</v>
      </c>
      <c r="O20" s="428" t="n">
        <f aca="false">SUM(O21:O34)</f>
        <v>56817.198</v>
      </c>
      <c r="P20" s="429" t="n">
        <f aca="false">SUM(P21:P34)</f>
        <v>397.233</v>
      </c>
      <c r="Q20" s="428" t="n">
        <f aca="false">SUM(Q21:Q34)</f>
        <v>4401</v>
      </c>
      <c r="R20" s="429" t="n">
        <f aca="false">SUM(N20:Q20)</f>
        <v>101281.346</v>
      </c>
      <c r="S20" s="430" t="n">
        <f aca="false">R20/$R$9</f>
        <v>0.194753066383102</v>
      </c>
      <c r="T20" s="427" t="n">
        <f aca="false">SUM(T21:T34)</f>
        <v>34213.729</v>
      </c>
      <c r="U20" s="428" t="n">
        <f aca="false">SUM(U21:U34)</f>
        <v>51709.458</v>
      </c>
      <c r="V20" s="429" t="n">
        <f aca="false">SUM(V21:V34)</f>
        <v>53.759</v>
      </c>
      <c r="W20" s="428" t="n">
        <f aca="false">SUM(W21:W34)</f>
        <v>4567.412</v>
      </c>
      <c r="X20" s="429" t="n">
        <f aca="false">SUM(T20:W20)</f>
        <v>90544.358</v>
      </c>
      <c r="Y20" s="432" t="n">
        <f aca="false">IF(ISERROR(R20/X20-1),"         /0",IF(R20/X20&gt;5,"  *  ",(R20/X20-1)))</f>
        <v>0.118582628859106</v>
      </c>
    </row>
    <row r="21" customFormat="false" ht="19.5" hidden="false" customHeight="true" outlineLevel="0" collapsed="false">
      <c r="A21" s="441" t="s">
        <v>264</v>
      </c>
      <c r="B21" s="442" t="n">
        <v>709.116</v>
      </c>
      <c r="C21" s="443" t="n">
        <v>1384.36</v>
      </c>
      <c r="D21" s="444" t="n">
        <v>12.068</v>
      </c>
      <c r="E21" s="443" t="n">
        <v>136.711</v>
      </c>
      <c r="F21" s="444" t="n">
        <f aca="false">SUM(B21:E21)</f>
        <v>2242.255</v>
      </c>
      <c r="G21" s="448" t="n">
        <f aca="false">F21/$F$9</f>
        <v>0.0449534990695163</v>
      </c>
      <c r="H21" s="442" t="n">
        <v>657.373</v>
      </c>
      <c r="I21" s="443" t="n">
        <v>1574.531</v>
      </c>
      <c r="J21" s="444"/>
      <c r="K21" s="443" t="n">
        <v>48.444</v>
      </c>
      <c r="L21" s="437" t="n">
        <f aca="false">SUM(H21:K21)</f>
        <v>2280.348</v>
      </c>
      <c r="M21" s="445" t="n">
        <f aca="false">IF(ISERROR(F21/L21-1),"         /0",(F21/L21-1))</f>
        <v>-0.0167049064441041</v>
      </c>
      <c r="N21" s="442" t="n">
        <v>6566.113</v>
      </c>
      <c r="O21" s="443" t="n">
        <v>17045.5</v>
      </c>
      <c r="P21" s="444" t="n">
        <v>90.87</v>
      </c>
      <c r="Q21" s="443" t="n">
        <v>1213.178</v>
      </c>
      <c r="R21" s="444" t="n">
        <f aca="false">SUM(N21:Q21)</f>
        <v>24915.661</v>
      </c>
      <c r="S21" s="448" t="n">
        <f aca="false">R21/$R$9</f>
        <v>0.0479101194084829</v>
      </c>
      <c r="T21" s="446" t="n">
        <v>7226.61</v>
      </c>
      <c r="U21" s="443" t="n">
        <v>17286.145</v>
      </c>
      <c r="V21" s="444" t="n">
        <v>7.929</v>
      </c>
      <c r="W21" s="443" t="n">
        <v>1177.98</v>
      </c>
      <c r="X21" s="444" t="n">
        <f aca="false">SUM(T21:W21)</f>
        <v>25698.664</v>
      </c>
      <c r="Y21" s="447" t="n">
        <f aca="false">IF(ISERROR(R21/X21-1),"         /0",IF(R21/X21&gt;5,"  *  ",(R21/X21-1)))</f>
        <v>-0.0304686266959248</v>
      </c>
    </row>
    <row r="22" customFormat="false" ht="19.5" hidden="false" customHeight="true" outlineLevel="0" collapsed="false">
      <c r="A22" s="441" t="s">
        <v>267</v>
      </c>
      <c r="B22" s="442" t="n">
        <v>558.635</v>
      </c>
      <c r="C22" s="443" t="n">
        <v>810.827</v>
      </c>
      <c r="D22" s="444" t="n">
        <v>0</v>
      </c>
      <c r="E22" s="443" t="n">
        <v>0</v>
      </c>
      <c r="F22" s="444" t="n">
        <f aca="false">SUM(B22:E22)</f>
        <v>1369.462</v>
      </c>
      <c r="G22" s="448" t="n">
        <f aca="false">F22/$F$9</f>
        <v>0.027455444961763</v>
      </c>
      <c r="H22" s="442" t="n">
        <v>249.874</v>
      </c>
      <c r="I22" s="443" t="n">
        <v>352.31</v>
      </c>
      <c r="J22" s="444"/>
      <c r="K22" s="443"/>
      <c r="L22" s="444" t="n">
        <f aca="false">SUM(H22:K22)</f>
        <v>602.184</v>
      </c>
      <c r="M22" s="445" t="n">
        <f aca="false">IF(ISERROR(F22/L22-1),"         /0",(F22/L22-1))</f>
        <v>1.27415872889349</v>
      </c>
      <c r="N22" s="442" t="n">
        <v>4599.716</v>
      </c>
      <c r="O22" s="443" t="n">
        <v>5913.349</v>
      </c>
      <c r="P22" s="444"/>
      <c r="Q22" s="443" t="n">
        <v>233.663</v>
      </c>
      <c r="R22" s="444" t="n">
        <f aca="false">SUM(N22:Q22)</f>
        <v>10746.728</v>
      </c>
      <c r="S22" s="448" t="n">
        <f aca="false">R22/$R$9</f>
        <v>0.0206647947943459</v>
      </c>
      <c r="T22" s="446" t="n">
        <v>2302.915</v>
      </c>
      <c r="U22" s="443" t="n">
        <v>3120.961</v>
      </c>
      <c r="V22" s="444"/>
      <c r="W22" s="443" t="n">
        <v>86.79</v>
      </c>
      <c r="X22" s="444" t="n">
        <f aca="false">SUM(T22:W22)</f>
        <v>5510.666</v>
      </c>
      <c r="Y22" s="447" t="n">
        <f aca="false">IF(ISERROR(R22/X22-1),"         /0",IF(R22/X22&gt;5,"  *  ",(R22/X22-1)))</f>
        <v>0.950168636603997</v>
      </c>
    </row>
    <row r="23" customFormat="false" ht="19.5" hidden="false" customHeight="true" outlineLevel="0" collapsed="false">
      <c r="A23" s="441" t="s">
        <v>265</v>
      </c>
      <c r="B23" s="442" t="n">
        <v>703.608</v>
      </c>
      <c r="C23" s="443" t="n">
        <v>609.35</v>
      </c>
      <c r="D23" s="444" t="n">
        <v>0</v>
      </c>
      <c r="E23" s="443" t="n">
        <v>0</v>
      </c>
      <c r="F23" s="437" t="n">
        <f aca="false">SUM(B23:E23)</f>
        <v>1312.958</v>
      </c>
      <c r="G23" s="448" t="n">
        <f aca="false">F23/$F$9</f>
        <v>0.0263226333451431</v>
      </c>
      <c r="H23" s="442" t="n">
        <v>485.207</v>
      </c>
      <c r="I23" s="443" t="n">
        <v>617.508</v>
      </c>
      <c r="J23" s="444"/>
      <c r="K23" s="443"/>
      <c r="L23" s="444" t="n">
        <f aca="false">SUM(H23:K23)</f>
        <v>1102.715</v>
      </c>
      <c r="M23" s="445" t="s">
        <v>160</v>
      </c>
      <c r="N23" s="442" t="n">
        <v>6832.916</v>
      </c>
      <c r="O23" s="443" t="n">
        <v>5107.251</v>
      </c>
      <c r="P23" s="444" t="n">
        <v>0</v>
      </c>
      <c r="Q23" s="443" t="n">
        <v>42.392</v>
      </c>
      <c r="R23" s="444" t="n">
        <f aca="false">SUM(N23:Q23)</f>
        <v>11982.559</v>
      </c>
      <c r="S23" s="448" t="n">
        <f aca="false">R23/$R$9</f>
        <v>0.0230411640497593</v>
      </c>
      <c r="T23" s="446" t="n">
        <v>4976.509</v>
      </c>
      <c r="U23" s="443" t="n">
        <v>6141.461</v>
      </c>
      <c r="V23" s="444" t="n">
        <v>29.867</v>
      </c>
      <c r="W23" s="443" t="n">
        <v>70.913</v>
      </c>
      <c r="X23" s="444" t="n">
        <f aca="false">SUM(T23:W23)</f>
        <v>11218.75</v>
      </c>
      <c r="Y23" s="447" t="n">
        <f aca="false">IF(ISERROR(R23/X23-1),"         /0",IF(R23/X23&gt;5,"  *  ",(R23/X23-1)))</f>
        <v>0.068083253481894</v>
      </c>
    </row>
    <row r="24" customFormat="false" ht="19.5" hidden="false" customHeight="true" outlineLevel="0" collapsed="false">
      <c r="A24" s="441" t="s">
        <v>266</v>
      </c>
      <c r="B24" s="442" t="n">
        <v>937.694</v>
      </c>
      <c r="C24" s="443" t="n">
        <v>228.384</v>
      </c>
      <c r="D24" s="444" t="n">
        <v>0</v>
      </c>
      <c r="E24" s="443" t="n">
        <v>92.441</v>
      </c>
      <c r="F24" s="444" t="n">
        <f aca="false">SUM(B24:E24)</f>
        <v>1258.519</v>
      </c>
      <c r="G24" s="448" t="n">
        <f aca="false">F24/$F$9</f>
        <v>0.0252312215584171</v>
      </c>
      <c r="H24" s="442" t="n">
        <v>689.303</v>
      </c>
      <c r="I24" s="443" t="n">
        <v>347.793</v>
      </c>
      <c r="J24" s="444"/>
      <c r="K24" s="443" t="n">
        <v>44.946</v>
      </c>
      <c r="L24" s="444" t="n">
        <f aca="false">SUM(H24:K24)</f>
        <v>1082.042</v>
      </c>
      <c r="M24" s="445" t="n">
        <f aca="false">IF(ISERROR(F24/L24-1),"         /0",(F24/L24-1))</f>
        <v>0.163096256892062</v>
      </c>
      <c r="N24" s="442" t="n">
        <v>8401.418</v>
      </c>
      <c r="O24" s="443" t="n">
        <v>2619.553</v>
      </c>
      <c r="P24" s="444" t="n">
        <v>0</v>
      </c>
      <c r="Q24" s="443" t="n">
        <v>621.885</v>
      </c>
      <c r="R24" s="444" t="n">
        <f aca="false">SUM(N24:Q24)</f>
        <v>11642.856</v>
      </c>
      <c r="S24" s="448" t="n">
        <f aca="false">R24/$R$9</f>
        <v>0.0223879519478039</v>
      </c>
      <c r="T24" s="446" t="n">
        <v>6154.708</v>
      </c>
      <c r="U24" s="443" t="n">
        <v>1566.592</v>
      </c>
      <c r="V24" s="444" t="n">
        <v>0</v>
      </c>
      <c r="W24" s="443" t="n">
        <v>297.79</v>
      </c>
      <c r="X24" s="444" t="n">
        <f aca="false">SUM(T24:W24)</f>
        <v>8019.09</v>
      </c>
      <c r="Y24" s="447" t="n">
        <f aca="false">IF(ISERROR(R24/X24-1),"         /0",IF(R24/X24&gt;5,"  *  ",(R24/X24-1)))</f>
        <v>0.451892421708698</v>
      </c>
    </row>
    <row r="25" customFormat="false" ht="19.5" hidden="false" customHeight="true" outlineLevel="0" collapsed="false">
      <c r="A25" s="441" t="s">
        <v>332</v>
      </c>
      <c r="B25" s="442" t="n">
        <v>0</v>
      </c>
      <c r="C25" s="443" t="n">
        <v>849.021</v>
      </c>
      <c r="D25" s="444" t="n">
        <v>0</v>
      </c>
      <c r="E25" s="443" t="n">
        <v>23.667</v>
      </c>
      <c r="F25" s="444" t="n">
        <f aca="false">SUM(B25:E25)</f>
        <v>872.688</v>
      </c>
      <c r="G25" s="448" t="n">
        <f aca="false">F25/$F$9</f>
        <v>0.017495949031657</v>
      </c>
      <c r="H25" s="442"/>
      <c r="I25" s="443" t="n">
        <v>614.653</v>
      </c>
      <c r="J25" s="444"/>
      <c r="K25" s="443" t="n">
        <v>7.061</v>
      </c>
      <c r="L25" s="444" t="n">
        <f aca="false">SUM(H25:K25)</f>
        <v>621.714</v>
      </c>
      <c r="M25" s="445" t="n">
        <f aca="false">IF(ISERROR(F25/L25-1),"         /0",(F25/L25-1))</f>
        <v>0.403680792132717</v>
      </c>
      <c r="N25" s="442" t="n">
        <v>6.666</v>
      </c>
      <c r="O25" s="443" t="n">
        <v>7185.336</v>
      </c>
      <c r="P25" s="444"/>
      <c r="Q25" s="443" t="n">
        <v>442.795</v>
      </c>
      <c r="R25" s="444" t="n">
        <f aca="false">SUM(N25:Q25)</f>
        <v>7634.797</v>
      </c>
      <c r="S25" s="448" t="n">
        <f aca="false">R25/$R$9</f>
        <v>0.0146808882946965</v>
      </c>
      <c r="T25" s="446" t="n">
        <v>35.715</v>
      </c>
      <c r="U25" s="443" t="n">
        <v>6157.276</v>
      </c>
      <c r="V25" s="444"/>
      <c r="W25" s="443" t="n">
        <v>1062.804</v>
      </c>
      <c r="X25" s="444" t="n">
        <f aca="false">SUM(T25:W25)</f>
        <v>7255.795</v>
      </c>
      <c r="Y25" s="447" t="n">
        <f aca="false">IF(ISERROR(R25/X25-1),"         /0",IF(R25/X25&gt;5,"  *  ",(R25/X25-1)))</f>
        <v>0.052234386445593</v>
      </c>
    </row>
    <row r="26" customFormat="false" ht="19.5" hidden="false" customHeight="true" outlineLevel="0" collapsed="false">
      <c r="A26" s="441" t="s">
        <v>271</v>
      </c>
      <c r="B26" s="442" t="n">
        <v>136.544</v>
      </c>
      <c r="C26" s="443" t="n">
        <v>655.278</v>
      </c>
      <c r="D26" s="444" t="n">
        <v>0</v>
      </c>
      <c r="E26" s="443" t="n">
        <v>0</v>
      </c>
      <c r="F26" s="444" t="n">
        <f aca="false">SUM(B26:E26)</f>
        <v>791.822</v>
      </c>
      <c r="G26" s="448" t="n">
        <f aca="false">F26/$F$9</f>
        <v>0.015874719664009</v>
      </c>
      <c r="H26" s="442" t="n">
        <v>225.974</v>
      </c>
      <c r="I26" s="443" t="n">
        <v>380.506</v>
      </c>
      <c r="J26" s="444"/>
      <c r="K26" s="443" t="n">
        <v>35.307</v>
      </c>
      <c r="L26" s="444" t="n">
        <f aca="false">SUM(H26:K26)</f>
        <v>641.787</v>
      </c>
      <c r="M26" s="445" t="n">
        <f aca="false">IF(ISERROR(F26/L26-1),"         /0",(F26/L26-1))</f>
        <v>0.233776938454659</v>
      </c>
      <c r="N26" s="442" t="n">
        <v>1283.209</v>
      </c>
      <c r="O26" s="443" t="n">
        <v>5417.379</v>
      </c>
      <c r="P26" s="444"/>
      <c r="Q26" s="443" t="n">
        <v>47.666</v>
      </c>
      <c r="R26" s="444" t="n">
        <f aca="false">SUM(N26:Q26)</f>
        <v>6748.254</v>
      </c>
      <c r="S26" s="448" t="n">
        <f aca="false">R26/$R$9</f>
        <v>0.0129761620588261</v>
      </c>
      <c r="T26" s="446" t="n">
        <v>1108.342</v>
      </c>
      <c r="U26" s="443" t="n">
        <v>4732.863</v>
      </c>
      <c r="V26" s="444" t="n">
        <v>0</v>
      </c>
      <c r="W26" s="443" t="n">
        <v>35.307</v>
      </c>
      <c r="X26" s="444" t="n">
        <f aca="false">SUM(T26:W26)</f>
        <v>5876.512</v>
      </c>
      <c r="Y26" s="447" t="n">
        <f aca="false">IF(ISERROR(R26/X26-1),"         /0",IF(R26/X26&gt;5,"  *  ",(R26/X26-1)))</f>
        <v>0.148343439101291</v>
      </c>
    </row>
    <row r="27" customFormat="false" ht="19.5" hidden="false" customHeight="true" outlineLevel="0" collapsed="false">
      <c r="A27" s="441" t="s">
        <v>268</v>
      </c>
      <c r="B27" s="442" t="n">
        <v>167.465</v>
      </c>
      <c r="C27" s="443" t="n">
        <v>521.884</v>
      </c>
      <c r="D27" s="444" t="n">
        <v>0</v>
      </c>
      <c r="E27" s="443" t="n">
        <v>0</v>
      </c>
      <c r="F27" s="444" t="n">
        <f aca="false">SUM(B27:E27)</f>
        <v>689.349</v>
      </c>
      <c r="G27" s="448" t="n">
        <f aca="false">F27/$F$9</f>
        <v>0.013820305732431</v>
      </c>
      <c r="H27" s="442" t="n">
        <v>202.993</v>
      </c>
      <c r="I27" s="443" t="n">
        <v>445.312</v>
      </c>
      <c r="J27" s="444"/>
      <c r="K27" s="443"/>
      <c r="L27" s="444" t="n">
        <f aca="false">SUM(H27:K27)</f>
        <v>648.305</v>
      </c>
      <c r="M27" s="445" t="n">
        <f aca="false">IF(ISERROR(F27/L27-1),"         /0",(F27/L27-1))</f>
        <v>0.063309707622184</v>
      </c>
      <c r="N27" s="442" t="n">
        <v>2440.675</v>
      </c>
      <c r="O27" s="443" t="n">
        <v>4611.935</v>
      </c>
      <c r="P27" s="444"/>
      <c r="Q27" s="443" t="n">
        <v>273.92</v>
      </c>
      <c r="R27" s="444" t="n">
        <f aca="false">SUM(N27:Q27)</f>
        <v>7326.53</v>
      </c>
      <c r="S27" s="448" t="n">
        <f aca="false">R27/$R$9</f>
        <v>0.0140881242183313</v>
      </c>
      <c r="T27" s="446" t="n">
        <v>3429.265</v>
      </c>
      <c r="U27" s="443" t="n">
        <v>4466.971</v>
      </c>
      <c r="V27" s="444" t="n">
        <v>11.084</v>
      </c>
      <c r="W27" s="443" t="n">
        <v>903.425</v>
      </c>
      <c r="X27" s="444" t="n">
        <f aca="false">SUM(T27:W27)</f>
        <v>8810.745</v>
      </c>
      <c r="Y27" s="447" t="n">
        <f aca="false">IF(ISERROR(R27/X27-1),"         /0",IF(R27/X27&gt;5,"  *  ",(R27/X27-1)))</f>
        <v>-0.168455107939227</v>
      </c>
    </row>
    <row r="28" customFormat="false" ht="19.5" hidden="false" customHeight="true" outlineLevel="0" collapsed="false">
      <c r="A28" s="441" t="s">
        <v>270</v>
      </c>
      <c r="B28" s="442" t="n">
        <v>304.145</v>
      </c>
      <c r="C28" s="443" t="n">
        <v>270.06</v>
      </c>
      <c r="D28" s="444" t="n">
        <v>0</v>
      </c>
      <c r="E28" s="443" t="n">
        <v>0</v>
      </c>
      <c r="F28" s="444" t="n">
        <f aca="false">SUM(B28:E28)</f>
        <v>574.205</v>
      </c>
      <c r="G28" s="448" t="n">
        <f aca="false">F28/$F$9</f>
        <v>0.0115118592368895</v>
      </c>
      <c r="H28" s="442" t="n">
        <v>274.226</v>
      </c>
      <c r="I28" s="443" t="n">
        <v>280.95</v>
      </c>
      <c r="J28" s="444"/>
      <c r="K28" s="443"/>
      <c r="L28" s="444" t="n">
        <f aca="false">SUM(H28:K28)</f>
        <v>555.176</v>
      </c>
      <c r="M28" s="445" t="n">
        <f aca="false">IF(ISERROR(F28/L28-1),"         /0",(F28/L28-1))</f>
        <v>0.0342756171016037</v>
      </c>
      <c r="N28" s="442" t="n">
        <v>3273.393</v>
      </c>
      <c r="O28" s="443" t="n">
        <v>3032</v>
      </c>
      <c r="P28" s="444"/>
      <c r="Q28" s="443"/>
      <c r="R28" s="444" t="n">
        <f aca="false">SUM(N28:Q28)</f>
        <v>6305.393</v>
      </c>
      <c r="S28" s="448" t="n">
        <f aca="false">R28/$R$9</f>
        <v>0.0121245882879612</v>
      </c>
      <c r="T28" s="446" t="n">
        <v>2295.084</v>
      </c>
      <c r="U28" s="443" t="n">
        <v>3493.745</v>
      </c>
      <c r="V28" s="444"/>
      <c r="W28" s="443"/>
      <c r="X28" s="444" t="n">
        <f aca="false">SUM(T28:W28)</f>
        <v>5788.829</v>
      </c>
      <c r="Y28" s="447" t="n">
        <f aca="false">IF(ISERROR(R28/X28-1),"         /0",IF(R28/X28&gt;5,"  *  ",(R28/X28-1)))</f>
        <v>0.0892346275904852</v>
      </c>
    </row>
    <row r="29" customFormat="false" ht="19.5" hidden="false" customHeight="true" outlineLevel="0" collapsed="false">
      <c r="A29" s="441" t="s">
        <v>273</v>
      </c>
      <c r="B29" s="442" t="n">
        <v>167.492</v>
      </c>
      <c r="C29" s="443" t="n">
        <v>45.436</v>
      </c>
      <c r="D29" s="444" t="n">
        <v>0</v>
      </c>
      <c r="E29" s="443" t="n">
        <v>0</v>
      </c>
      <c r="F29" s="444" t="n">
        <f aca="false">SUM(B29:E29)</f>
        <v>212.928</v>
      </c>
      <c r="G29" s="448" t="n">
        <f aca="false">F29/$F$9</f>
        <v>0.00426885374316211</v>
      </c>
      <c r="H29" s="442" t="n">
        <v>127.533</v>
      </c>
      <c r="I29" s="443" t="n">
        <v>0.597</v>
      </c>
      <c r="J29" s="444" t="n">
        <v>0</v>
      </c>
      <c r="K29" s="443"/>
      <c r="L29" s="444" t="n">
        <f aca="false">SUM(H29:K29)</f>
        <v>128.13</v>
      </c>
      <c r="M29" s="445" t="n">
        <f aca="false">IF(ISERROR(F29/L29-1),"         /0",(F29/L29-1))</f>
        <v>0.66181222196207</v>
      </c>
      <c r="N29" s="442" t="n">
        <v>1404.354</v>
      </c>
      <c r="O29" s="443" t="n">
        <v>169.266</v>
      </c>
      <c r="P29" s="444" t="n">
        <v>0</v>
      </c>
      <c r="Q29" s="443" t="n">
        <v>16.15</v>
      </c>
      <c r="R29" s="444" t="n">
        <f aca="false">SUM(N29:Q29)</f>
        <v>1589.77</v>
      </c>
      <c r="S29" s="448" t="n">
        <f aca="false">R29/$R$9</f>
        <v>0.00305695564456523</v>
      </c>
      <c r="T29" s="446" t="n">
        <v>1183.454</v>
      </c>
      <c r="U29" s="443" t="n">
        <v>207.455</v>
      </c>
      <c r="V29" s="444" t="n">
        <v>0</v>
      </c>
      <c r="W29" s="443" t="n">
        <v>24.436</v>
      </c>
      <c r="X29" s="444" t="n">
        <f aca="false">SUM(T29:W29)</f>
        <v>1415.345</v>
      </c>
      <c r="Y29" s="447" t="n">
        <f aca="false">IF(ISERROR(R29/X29-1),"         /0",IF(R29/X29&gt;5,"  *  ",(R29/X29-1)))</f>
        <v>0.123238503686381</v>
      </c>
    </row>
    <row r="30" customFormat="false" ht="19.5" hidden="false" customHeight="true" outlineLevel="0" collapsed="false">
      <c r="A30" s="441" t="s">
        <v>274</v>
      </c>
      <c r="B30" s="442" t="n">
        <v>25.201</v>
      </c>
      <c r="C30" s="443" t="n">
        <v>0</v>
      </c>
      <c r="D30" s="444" t="n">
        <v>0</v>
      </c>
      <c r="E30" s="443" t="n">
        <v>113.443</v>
      </c>
      <c r="F30" s="444" t="n">
        <f aca="false">SUM(B30:E30)</f>
        <v>138.644</v>
      </c>
      <c r="G30" s="448" t="n">
        <f aca="false">F30/$F$9</f>
        <v>0.00277958257423621</v>
      </c>
      <c r="H30" s="442" t="n">
        <v>10.687</v>
      </c>
      <c r="I30" s="443" t="n">
        <v>0</v>
      </c>
      <c r="J30" s="444"/>
      <c r="K30" s="443"/>
      <c r="L30" s="444" t="n">
        <f aca="false">SUM(H30:K30)</f>
        <v>10.687</v>
      </c>
      <c r="M30" s="445" t="n">
        <f aca="false">IF(ISERROR(F30/L30-1),"         /0",(F30/L30-1))</f>
        <v>11.9731449424534</v>
      </c>
      <c r="N30" s="442" t="n">
        <v>174.85</v>
      </c>
      <c r="O30" s="443" t="n">
        <v>75.226</v>
      </c>
      <c r="P30" s="444" t="n">
        <v>0.1</v>
      </c>
      <c r="Q30" s="443" t="n">
        <v>457.567</v>
      </c>
      <c r="R30" s="444" t="n">
        <f aca="false">SUM(N30:Q30)</f>
        <v>707.743</v>
      </c>
      <c r="S30" s="448" t="n">
        <f aca="false">R30/$R$9</f>
        <v>0.00136091318791494</v>
      </c>
      <c r="T30" s="446" t="n">
        <v>91.221</v>
      </c>
      <c r="U30" s="443" t="n">
        <v>29.638</v>
      </c>
      <c r="V30" s="444"/>
      <c r="W30" s="443" t="n">
        <v>191.656</v>
      </c>
      <c r="X30" s="444" t="n">
        <f aca="false">SUM(T30:W30)</f>
        <v>312.515</v>
      </c>
      <c r="Y30" s="447" t="n">
        <f aca="false">IF(ISERROR(R30/X30-1),"         /0",IF(R30/X30&gt;5,"  *  ",(R30/X30-1)))</f>
        <v>1.264668895893</v>
      </c>
    </row>
    <row r="31" customFormat="false" ht="19.5" hidden="false" customHeight="true" outlineLevel="0" collapsed="false">
      <c r="A31" s="441" t="s">
        <v>269</v>
      </c>
      <c r="B31" s="442" t="n">
        <v>39.704</v>
      </c>
      <c r="C31" s="443" t="n">
        <v>35.238</v>
      </c>
      <c r="D31" s="444" t="n">
        <v>11.187</v>
      </c>
      <c r="E31" s="443" t="n">
        <v>0</v>
      </c>
      <c r="F31" s="444" t="n">
        <f aca="false">SUM(B31:E31)</f>
        <v>86.129</v>
      </c>
      <c r="G31" s="448" t="n">
        <f aca="false">F31/$F$9</f>
        <v>0.00172674380093182</v>
      </c>
      <c r="H31" s="442" t="n">
        <v>40.336</v>
      </c>
      <c r="I31" s="443" t="n">
        <v>125.461</v>
      </c>
      <c r="J31" s="444"/>
      <c r="K31" s="443"/>
      <c r="L31" s="444" t="n">
        <f aca="false">SUM(H31:K31)</f>
        <v>165.797</v>
      </c>
      <c r="M31" s="445" t="n">
        <f aca="false">IF(ISERROR(F31/L31-1),"         /0",(F31/L31-1))</f>
        <v>-0.480515328986652</v>
      </c>
      <c r="N31" s="442" t="n">
        <v>392.001</v>
      </c>
      <c r="O31" s="443" t="n">
        <v>908.871</v>
      </c>
      <c r="P31" s="444" t="n">
        <v>11.287</v>
      </c>
      <c r="Q31" s="443" t="n">
        <v>14.446</v>
      </c>
      <c r="R31" s="444" t="n">
        <f aca="false">SUM(N31:Q31)</f>
        <v>1326.605</v>
      </c>
      <c r="S31" s="448" t="n">
        <f aca="false">R31/$R$9</f>
        <v>0.00255091783267923</v>
      </c>
      <c r="T31" s="446" t="n">
        <v>1562.637</v>
      </c>
      <c r="U31" s="443" t="n">
        <v>674.549</v>
      </c>
      <c r="V31" s="444" t="n">
        <v>0.931</v>
      </c>
      <c r="W31" s="443" t="n">
        <v>12.656</v>
      </c>
      <c r="X31" s="444" t="n">
        <f aca="false">SUM(T31:W31)</f>
        <v>2250.773</v>
      </c>
      <c r="Y31" s="447" t="n">
        <f aca="false">IF(ISERROR(R31/X31-1),"         /0",IF(R31/X31&gt;5,"  *  ",(R31/X31-1)))</f>
        <v>-0.410600269329692</v>
      </c>
    </row>
    <row r="32" customFormat="false" ht="19.5" hidden="false" customHeight="true" outlineLevel="0" collapsed="false">
      <c r="A32" s="441" t="s">
        <v>272</v>
      </c>
      <c r="B32" s="442" t="n">
        <v>66.942</v>
      </c>
      <c r="C32" s="443" t="n">
        <v>0</v>
      </c>
      <c r="D32" s="444" t="n">
        <v>0</v>
      </c>
      <c r="E32" s="443" t="n">
        <v>0</v>
      </c>
      <c r="F32" s="444" t="n">
        <f aca="false">SUM(B32:E32)</f>
        <v>66.942</v>
      </c>
      <c r="G32" s="448" t="n">
        <f aca="false">F32/$F$9</f>
        <v>0.00134207622893541</v>
      </c>
      <c r="H32" s="442" t="n">
        <v>52.998</v>
      </c>
      <c r="I32" s="443" t="n">
        <v>23.603</v>
      </c>
      <c r="J32" s="444"/>
      <c r="K32" s="443" t="n">
        <v>3.884</v>
      </c>
      <c r="L32" s="444" t="n">
        <f aca="false">SUM(H32:K32)</f>
        <v>80.485</v>
      </c>
      <c r="M32" s="445" t="n">
        <f aca="false">IF(ISERROR(F32/L32-1),"         /0",(F32/L32-1))</f>
        <v>-0.168267379014723</v>
      </c>
      <c r="N32" s="442" t="n">
        <v>627.699</v>
      </c>
      <c r="O32" s="443" t="n">
        <v>144.079</v>
      </c>
      <c r="P32" s="444"/>
      <c r="Q32" s="443" t="n">
        <v>17.39</v>
      </c>
      <c r="R32" s="444" t="n">
        <f aca="false">SUM(N32:Q32)</f>
        <v>789.168</v>
      </c>
      <c r="S32" s="448" t="n">
        <f aca="false">R32/$R$9</f>
        <v>0.00151748465005017</v>
      </c>
      <c r="T32" s="446" t="n">
        <v>660.222</v>
      </c>
      <c r="U32" s="443" t="n">
        <v>223.148</v>
      </c>
      <c r="V32" s="444"/>
      <c r="W32" s="443" t="n">
        <v>47.832</v>
      </c>
      <c r="X32" s="444" t="n">
        <f aca="false">SUM(T32:W32)</f>
        <v>931.202</v>
      </c>
      <c r="Y32" s="447" t="n">
        <f aca="false">IF(ISERROR(R32/X32-1),"         /0",IF(R32/X32&gt;5,"  *  ",(R32/X32-1)))</f>
        <v>-0.152527593368571</v>
      </c>
    </row>
    <row r="33" customFormat="false" ht="19.5" hidden="false" customHeight="true" outlineLevel="0" collapsed="false">
      <c r="A33" s="441" t="s">
        <v>276</v>
      </c>
      <c r="B33" s="442" t="n">
        <v>4.141</v>
      </c>
      <c r="C33" s="443" t="n">
        <v>0</v>
      </c>
      <c r="D33" s="444" t="n">
        <v>0</v>
      </c>
      <c r="E33" s="443" t="n">
        <v>40.065</v>
      </c>
      <c r="F33" s="444" t="n">
        <f aca="false">SUM(B33:E33)</f>
        <v>44.206</v>
      </c>
      <c r="G33" s="448" t="n">
        <f aca="false">F33/$F$9</f>
        <v>0.000886257084884206</v>
      </c>
      <c r="H33" s="442" t="n">
        <v>1.895</v>
      </c>
      <c r="I33" s="443" t="n">
        <v>0</v>
      </c>
      <c r="J33" s="444"/>
      <c r="K33" s="443" t="n">
        <v>5.527</v>
      </c>
      <c r="L33" s="444" t="n">
        <f aca="false">SUM(H33:K33)</f>
        <v>7.422</v>
      </c>
      <c r="M33" s="445" t="n">
        <f aca="false">IF(ISERROR(F33/L33-1),"         /0",(F33/L33-1))</f>
        <v>4.9560765292374</v>
      </c>
      <c r="N33" s="442" t="n">
        <v>51.303</v>
      </c>
      <c r="O33" s="443" t="n">
        <v>45.119</v>
      </c>
      <c r="P33" s="444" t="n">
        <v>0</v>
      </c>
      <c r="Q33" s="443" t="n">
        <v>290.715</v>
      </c>
      <c r="R33" s="444" t="n">
        <f aca="false">SUM(N33:Q33)</f>
        <v>387.137</v>
      </c>
      <c r="S33" s="448" t="n">
        <f aca="false">R33/$R$9</f>
        <v>0.000744422550035571</v>
      </c>
      <c r="T33" s="446" t="n">
        <v>26.224</v>
      </c>
      <c r="U33" s="443" t="n">
        <v>18.545</v>
      </c>
      <c r="V33" s="444" t="n">
        <v>0</v>
      </c>
      <c r="W33" s="443" t="n">
        <v>126.182</v>
      </c>
      <c r="X33" s="444" t="n">
        <f aca="false">SUM(T33:W33)</f>
        <v>170.951</v>
      </c>
      <c r="Y33" s="447" t="n">
        <f aca="false">IF(ISERROR(R33/X33-1),"         /0",IF(R33/X33&gt;5,"  *  ",(R33/X33-1)))</f>
        <v>1.26460798708402</v>
      </c>
    </row>
    <row r="34" customFormat="false" ht="19.5" hidden="false" customHeight="true" outlineLevel="0" collapsed="false">
      <c r="A34" s="441" t="s">
        <v>236</v>
      </c>
      <c r="B34" s="442" t="n">
        <v>206.234</v>
      </c>
      <c r="C34" s="443" t="n">
        <v>985.038</v>
      </c>
      <c r="D34" s="444" t="n">
        <v>27.009</v>
      </c>
      <c r="E34" s="443" t="n">
        <v>30.292</v>
      </c>
      <c r="F34" s="444" t="n">
        <f aca="false">SUM(B34:E34)</f>
        <v>1248.573</v>
      </c>
      <c r="G34" s="448" t="n">
        <f aca="false">F34/$F$9</f>
        <v>0.0250318207312385</v>
      </c>
      <c r="H34" s="442" t="n">
        <v>366.783</v>
      </c>
      <c r="I34" s="443" t="n">
        <v>585.134</v>
      </c>
      <c r="J34" s="444" t="n">
        <v>1.77</v>
      </c>
      <c r="K34" s="443" t="n">
        <v>80.334</v>
      </c>
      <c r="L34" s="444" t="n">
        <f aca="false">SUM(H34:K34)</f>
        <v>1034.021</v>
      </c>
      <c r="M34" s="445" t="n">
        <f aca="false">IF(ISERROR(F34/L34-1),"         /0",(F34/L34-1))</f>
        <v>0.207492884573911</v>
      </c>
      <c r="N34" s="442" t="n">
        <v>3611.602</v>
      </c>
      <c r="O34" s="443" t="n">
        <v>4542.334</v>
      </c>
      <c r="P34" s="444" t="n">
        <v>294.976</v>
      </c>
      <c r="Q34" s="443" t="n">
        <v>729.233</v>
      </c>
      <c r="R34" s="444" t="n">
        <f aca="false">SUM(N34:Q34)</f>
        <v>9178.145</v>
      </c>
      <c r="S34" s="448" t="n">
        <f aca="false">R34/$R$9</f>
        <v>0.0176485794576499</v>
      </c>
      <c r="T34" s="446" t="n">
        <v>3160.823</v>
      </c>
      <c r="U34" s="443" t="n">
        <v>3590.109</v>
      </c>
      <c r="V34" s="444" t="n">
        <v>3.948</v>
      </c>
      <c r="W34" s="443" t="n">
        <v>529.641</v>
      </c>
      <c r="X34" s="444" t="n">
        <f aca="false">SUM(T34:W34)</f>
        <v>7284.521</v>
      </c>
      <c r="Y34" s="447" t="n">
        <f aca="false">IF(ISERROR(R34/X34-1),"         /0",IF(R34/X34&gt;5,"  *  ",(R34/X34-1)))</f>
        <v>0.259951752489972</v>
      </c>
    </row>
    <row r="35" s="433" customFormat="true" ht="19.5" hidden="false" customHeight="true" outlineLevel="0" collapsed="false">
      <c r="A35" s="426" t="s">
        <v>277</v>
      </c>
      <c r="B35" s="427" t="n">
        <f aca="false">SUM(B36:B44)</f>
        <v>1974.683</v>
      </c>
      <c r="C35" s="428" t="n">
        <f aca="false">SUM(C36:C44)</f>
        <v>1832.492</v>
      </c>
      <c r="D35" s="429" t="n">
        <f aca="false">SUM(D36:D44)</f>
        <v>0</v>
      </c>
      <c r="E35" s="428" t="n">
        <f aca="false">SUM(E36:E44)</f>
        <v>4.907</v>
      </c>
      <c r="F35" s="429" t="n">
        <f aca="false">SUM(B35:E35)</f>
        <v>3812.082</v>
      </c>
      <c r="G35" s="430" t="n">
        <f aca="false">F35/$F$9</f>
        <v>0.0764259304316056</v>
      </c>
      <c r="H35" s="427" t="n">
        <f aca="false">SUM(H36:H44)</f>
        <v>2602.564</v>
      </c>
      <c r="I35" s="521" t="n">
        <f aca="false">SUM(I36:I44)</f>
        <v>968.088</v>
      </c>
      <c r="J35" s="429" t="n">
        <f aca="false">SUM(J36:J44)</f>
        <v>231.552</v>
      </c>
      <c r="K35" s="428" t="n">
        <f aca="false">SUM(K36:K44)</f>
        <v>39.087</v>
      </c>
      <c r="L35" s="429" t="n">
        <f aca="false">SUM(H35:K35)</f>
        <v>3841.291</v>
      </c>
      <c r="M35" s="431" t="n">
        <f aca="false">IF(ISERROR(F35/L35-1),"         /0",(F35/L35-1))</f>
        <v>-0.00760395398317904</v>
      </c>
      <c r="N35" s="427" t="n">
        <f aca="false">SUM(N36:N44)</f>
        <v>29626.838</v>
      </c>
      <c r="O35" s="428" t="n">
        <f aca="false">SUM(O36:O44)</f>
        <v>16178.333</v>
      </c>
      <c r="P35" s="429" t="n">
        <f aca="false">SUM(P36:P44)</f>
        <v>285.784</v>
      </c>
      <c r="Q35" s="428" t="n">
        <f aca="false">SUM(Q36:Q44)</f>
        <v>211.502</v>
      </c>
      <c r="R35" s="429" t="n">
        <f aca="false">SUM(N35:Q35)</f>
        <v>46302.457</v>
      </c>
      <c r="S35" s="430" t="n">
        <f aca="false">R35/$R$9</f>
        <v>0.0890346133612969</v>
      </c>
      <c r="T35" s="427" t="n">
        <f aca="false">SUM(T36:T44)</f>
        <v>28145.52</v>
      </c>
      <c r="U35" s="428" t="n">
        <f aca="false">SUM(U36:U44)</f>
        <v>13121.578</v>
      </c>
      <c r="V35" s="429" t="n">
        <f aca="false">SUM(V36:V44)</f>
        <v>3239.565</v>
      </c>
      <c r="W35" s="428" t="n">
        <f aca="false">SUM(W36:W44)</f>
        <v>250.416</v>
      </c>
      <c r="X35" s="429" t="n">
        <f aca="false">SUM(T35:W35)</f>
        <v>44757.079</v>
      </c>
      <c r="Y35" s="432" t="n">
        <f aca="false">IF(ISERROR(R35/X35-1),"         /0",IF(R35/X35&gt;5,"  *  ",(R35/X35-1)))</f>
        <v>0.0345281245900788</v>
      </c>
    </row>
    <row r="36" customFormat="false" ht="19.5" hidden="false" customHeight="true" outlineLevel="0" collapsed="false">
      <c r="A36" s="441" t="s">
        <v>333</v>
      </c>
      <c r="B36" s="442" t="n">
        <v>1059.207</v>
      </c>
      <c r="C36" s="443" t="n">
        <v>246.761</v>
      </c>
      <c r="D36" s="444" t="n">
        <v>0</v>
      </c>
      <c r="E36" s="443" t="n">
        <v>0</v>
      </c>
      <c r="F36" s="444" t="n">
        <f aca="false">SUM(B36:E36)</f>
        <v>1305.968</v>
      </c>
      <c r="G36" s="448" t="n">
        <f aca="false">F36/$F$9</f>
        <v>0.0261824954221612</v>
      </c>
      <c r="H36" s="442" t="n">
        <v>1585.594</v>
      </c>
      <c r="I36" s="491" t="n">
        <v>4.02</v>
      </c>
      <c r="J36" s="444"/>
      <c r="K36" s="443"/>
      <c r="L36" s="444" t="n">
        <f aca="false">SUM(H36:K36)</f>
        <v>1589.614</v>
      </c>
      <c r="M36" s="445" t="n">
        <f aca="false">IF(ISERROR(F36/L36-1),"         /0",(F36/L36-1))</f>
        <v>-0.178437029366878</v>
      </c>
      <c r="N36" s="442" t="n">
        <v>17955.055</v>
      </c>
      <c r="O36" s="443" t="n">
        <v>1022.841</v>
      </c>
      <c r="P36" s="444" t="n">
        <v>132.872</v>
      </c>
      <c r="Q36" s="443"/>
      <c r="R36" s="444" t="n">
        <f aca="false">SUM(N36:Q36)</f>
        <v>19110.768</v>
      </c>
      <c r="S36" s="448" t="n">
        <f aca="false">R36/$R$9</f>
        <v>0.0367479384499497</v>
      </c>
      <c r="T36" s="442" t="n">
        <v>16042.528</v>
      </c>
      <c r="U36" s="443" t="n">
        <v>408.818</v>
      </c>
      <c r="V36" s="444" t="n">
        <v>129.7</v>
      </c>
      <c r="W36" s="443"/>
      <c r="X36" s="437" t="n">
        <f aca="false">SUM(T36:W36)</f>
        <v>16581.046</v>
      </c>
      <c r="Y36" s="447" t="n">
        <f aca="false">IF(ISERROR(R36/X36-1),"         /0",IF(R36/X36&gt;5,"  *  ",(R36/X36-1)))</f>
        <v>0.152567093776834</v>
      </c>
    </row>
    <row r="37" customFormat="false" ht="19.5" hidden="false" customHeight="true" outlineLevel="0" collapsed="false">
      <c r="A37" s="441" t="s">
        <v>278</v>
      </c>
      <c r="B37" s="442" t="n">
        <v>219.939</v>
      </c>
      <c r="C37" s="443" t="n">
        <v>673.476</v>
      </c>
      <c r="D37" s="444" t="n">
        <v>0</v>
      </c>
      <c r="E37" s="443" t="n">
        <v>0</v>
      </c>
      <c r="F37" s="444" t="n">
        <f aca="false">SUM(B37:E37)</f>
        <v>893.415</v>
      </c>
      <c r="G37" s="448" t="n">
        <f aca="false">F37/$F$9</f>
        <v>0.0179114910530657</v>
      </c>
      <c r="H37" s="442" t="n">
        <v>259.675</v>
      </c>
      <c r="I37" s="491" t="n">
        <v>470.327</v>
      </c>
      <c r="J37" s="444"/>
      <c r="K37" s="443"/>
      <c r="L37" s="444" t="n">
        <f aca="false">SUM(H37:K37)</f>
        <v>730.002</v>
      </c>
      <c r="M37" s="445" t="n">
        <f aca="false">IF(ISERROR(F37/L37-1),"         /0",(F37/L37-1))</f>
        <v>0.223852811362161</v>
      </c>
      <c r="N37" s="442" t="n">
        <v>3114.177</v>
      </c>
      <c r="O37" s="443" t="n">
        <v>7061.455</v>
      </c>
      <c r="P37" s="444" t="n">
        <v>0</v>
      </c>
      <c r="Q37" s="443" t="n">
        <v>0</v>
      </c>
      <c r="R37" s="444" t="n">
        <f aca="false">SUM(N37:Q37)</f>
        <v>10175.632</v>
      </c>
      <c r="S37" s="448" t="n">
        <f aca="false">R37/$R$9</f>
        <v>0.0195666389977284</v>
      </c>
      <c r="T37" s="442" t="n">
        <v>3775.602</v>
      </c>
      <c r="U37" s="443" t="n">
        <v>6355.259</v>
      </c>
      <c r="V37" s="444" t="n">
        <v>0</v>
      </c>
      <c r="W37" s="443"/>
      <c r="X37" s="437" t="n">
        <f aca="false">SUM(T37:W37)</f>
        <v>10130.861</v>
      </c>
      <c r="Y37" s="447" t="n">
        <f aca="false">IF(ISERROR(R37/X37-1),"         /0",IF(R37/X37&gt;5,"  *  ",(R37/X37-1)))</f>
        <v>0.00441926900388823</v>
      </c>
    </row>
    <row r="38" customFormat="false" ht="19.5" hidden="false" customHeight="true" outlineLevel="0" collapsed="false">
      <c r="A38" s="441" t="s">
        <v>279</v>
      </c>
      <c r="B38" s="442" t="n">
        <v>136.388</v>
      </c>
      <c r="C38" s="443" t="n">
        <v>329.439</v>
      </c>
      <c r="D38" s="444" t="n">
        <v>0</v>
      </c>
      <c r="E38" s="443" t="n">
        <v>4.907</v>
      </c>
      <c r="F38" s="437" t="n">
        <f aca="false">SUM(B38:E38)</f>
        <v>470.734</v>
      </c>
      <c r="G38" s="448" t="n">
        <f aca="false">F38/$F$9</f>
        <v>0.00943743705822472</v>
      </c>
      <c r="H38" s="442" t="n">
        <v>53.068</v>
      </c>
      <c r="I38" s="491" t="n">
        <v>200.304</v>
      </c>
      <c r="J38" s="444" t="n">
        <v>231.432</v>
      </c>
      <c r="K38" s="443" t="n">
        <v>39.087</v>
      </c>
      <c r="L38" s="437" t="n">
        <f aca="false">SUM(H38:K38)</f>
        <v>523.891</v>
      </c>
      <c r="M38" s="445" t="n">
        <f aca="false">IF(ISERROR(F38/L38-1),"         /0",(F38/L38-1))</f>
        <v>-0.101465762916332</v>
      </c>
      <c r="N38" s="442" t="n">
        <v>609.627</v>
      </c>
      <c r="O38" s="443" t="n">
        <v>2151.02</v>
      </c>
      <c r="P38" s="444"/>
      <c r="Q38" s="443" t="n">
        <v>198.77</v>
      </c>
      <c r="R38" s="444" t="n">
        <f aca="false">SUM(N38:Q38)</f>
        <v>2959.417</v>
      </c>
      <c r="S38" s="448" t="n">
        <f aca="false">R38/$R$9</f>
        <v>0.00569063858468351</v>
      </c>
      <c r="T38" s="442" t="n">
        <v>585.946</v>
      </c>
      <c r="U38" s="443" t="n">
        <v>2013.273</v>
      </c>
      <c r="V38" s="444" t="n">
        <v>3109.655</v>
      </c>
      <c r="W38" s="443" t="n">
        <v>250.336</v>
      </c>
      <c r="X38" s="437" t="n">
        <f aca="false">SUM(T38:W38)</f>
        <v>5959.21</v>
      </c>
      <c r="Y38" s="447" t="n">
        <f aca="false">IF(ISERROR(R38/X38-1),"         /0",IF(R38/X38&gt;5,"  *  ",(R38/X38-1)))</f>
        <v>-0.50338769736257</v>
      </c>
    </row>
    <row r="39" customFormat="false" ht="19.5" hidden="false" customHeight="true" outlineLevel="0" collapsed="false">
      <c r="A39" s="441" t="s">
        <v>334</v>
      </c>
      <c r="B39" s="442" t="n">
        <v>206.792</v>
      </c>
      <c r="C39" s="443" t="n">
        <v>127.234</v>
      </c>
      <c r="D39" s="444" t="n">
        <v>0</v>
      </c>
      <c r="E39" s="443" t="n">
        <v>0</v>
      </c>
      <c r="F39" s="437" t="n">
        <f aca="false">SUM(B39:E39)</f>
        <v>334.026</v>
      </c>
      <c r="G39" s="448" t="n">
        <f aca="false">F39/$F$9</f>
        <v>0.00669666807753545</v>
      </c>
      <c r="H39" s="442" t="n">
        <v>283.488</v>
      </c>
      <c r="I39" s="491" t="n">
        <v>58.103</v>
      </c>
      <c r="J39" s="444"/>
      <c r="K39" s="443"/>
      <c r="L39" s="437" t="n">
        <f aca="false">SUM(H39:K39)</f>
        <v>341.591</v>
      </c>
      <c r="M39" s="445" t="n">
        <f aca="false">IF(ISERROR(F39/L39-1),"         /0",(F39/L39-1))</f>
        <v>-0.0221463680249187</v>
      </c>
      <c r="N39" s="442" t="n">
        <v>3115.259</v>
      </c>
      <c r="O39" s="443" t="n">
        <v>1551.339</v>
      </c>
      <c r="P39" s="444" t="n">
        <v>152.362</v>
      </c>
      <c r="Q39" s="443" t="n">
        <v>12.477</v>
      </c>
      <c r="R39" s="444" t="n">
        <f aca="false">SUM(N39:Q39)</f>
        <v>4831.437</v>
      </c>
      <c r="S39" s="448" t="n">
        <f aca="false">R39/$R$9</f>
        <v>0.00929033043050964</v>
      </c>
      <c r="T39" s="442" t="n">
        <v>2904.959</v>
      </c>
      <c r="U39" s="443" t="n">
        <v>876.151</v>
      </c>
      <c r="V39" s="444"/>
      <c r="W39" s="443"/>
      <c r="X39" s="437" t="n">
        <f aca="false">SUM(T39:W39)</f>
        <v>3781.11</v>
      </c>
      <c r="Y39" s="447" t="n">
        <f aca="false">IF(ISERROR(R39/X39-1),"         /0",IF(R39/X39&gt;5,"  *  ",(R39/X39-1)))</f>
        <v>0.277782714599681</v>
      </c>
    </row>
    <row r="40" customFormat="false" ht="19.5" hidden="false" customHeight="true" outlineLevel="0" collapsed="false">
      <c r="A40" s="441" t="s">
        <v>280</v>
      </c>
      <c r="B40" s="442" t="n">
        <v>23.62</v>
      </c>
      <c r="C40" s="443" t="n">
        <v>248.027</v>
      </c>
      <c r="D40" s="444" t="n">
        <v>0</v>
      </c>
      <c r="E40" s="443" t="n">
        <v>0</v>
      </c>
      <c r="F40" s="437" t="n">
        <f aca="false">SUM(B40:E40)</f>
        <v>271.647</v>
      </c>
      <c r="G40" s="448" t="n">
        <f aca="false">F40/$F$9</f>
        <v>0.00544607244124191</v>
      </c>
      <c r="H40" s="442" t="n">
        <v>39.181</v>
      </c>
      <c r="I40" s="491" t="n">
        <v>235.334</v>
      </c>
      <c r="J40" s="444"/>
      <c r="K40" s="443"/>
      <c r="L40" s="437" t="n">
        <f aca="false">SUM(H40:K40)</f>
        <v>274.515</v>
      </c>
      <c r="M40" s="445" t="n">
        <f aca="false">IF(ISERROR(F40/L40-1),"         /0",(F40/L40-1))</f>
        <v>-0.0104475165291514</v>
      </c>
      <c r="N40" s="442" t="n">
        <v>351.137</v>
      </c>
      <c r="O40" s="443" t="n">
        <v>2436.025</v>
      </c>
      <c r="P40" s="444"/>
      <c r="Q40" s="443"/>
      <c r="R40" s="444" t="n">
        <f aca="false">SUM(N40:Q40)</f>
        <v>2787.162</v>
      </c>
      <c r="S40" s="448" t="n">
        <f aca="false">R40/$R$9</f>
        <v>0.00535941086334358</v>
      </c>
      <c r="T40" s="442" t="n">
        <v>325.935</v>
      </c>
      <c r="U40" s="443" t="n">
        <v>2706.859</v>
      </c>
      <c r="V40" s="444"/>
      <c r="W40" s="443"/>
      <c r="X40" s="437" t="n">
        <f aca="false">SUM(T40:W40)</f>
        <v>3032.794</v>
      </c>
      <c r="Y40" s="447" t="n">
        <f aca="false">IF(ISERROR(R40/X40-1),"         /0",IF(R40/X40&gt;5,"  *  ",(R40/X40-1)))</f>
        <v>-0.0809919829701586</v>
      </c>
    </row>
    <row r="41" customFormat="false" ht="19.5" hidden="false" customHeight="true" outlineLevel="0" collapsed="false">
      <c r="A41" s="441" t="s">
        <v>283</v>
      </c>
      <c r="B41" s="442" t="n">
        <v>8.407</v>
      </c>
      <c r="C41" s="443" t="n">
        <v>117.437</v>
      </c>
      <c r="D41" s="444" t="n">
        <v>0</v>
      </c>
      <c r="E41" s="443" t="n">
        <v>0</v>
      </c>
      <c r="F41" s="444" t="n">
        <f aca="false">SUM(B41:E41)</f>
        <v>125.844</v>
      </c>
      <c r="G41" s="448" t="n">
        <f aca="false">F41/$F$9</f>
        <v>0.00252296377392589</v>
      </c>
      <c r="H41" s="442" t="n">
        <v>16.098</v>
      </c>
      <c r="I41" s="491" t="n">
        <v>0</v>
      </c>
      <c r="J41" s="444"/>
      <c r="K41" s="443"/>
      <c r="L41" s="444" t="n">
        <f aca="false">SUM(H41:K41)</f>
        <v>16.098</v>
      </c>
      <c r="M41" s="445" t="n">
        <f aca="false">IF(ISERROR(F41/L41-1),"         /0",(F41/L41-1))</f>
        <v>6.81736861721953</v>
      </c>
      <c r="N41" s="442" t="n">
        <v>159.213</v>
      </c>
      <c r="O41" s="443" t="n">
        <v>790.72</v>
      </c>
      <c r="P41" s="444"/>
      <c r="Q41" s="443"/>
      <c r="R41" s="444" t="n">
        <f aca="false">SUM(N41:Q41)</f>
        <v>949.933</v>
      </c>
      <c r="S41" s="448" t="n">
        <f aca="false">R41/$R$9</f>
        <v>0.00182661834498625</v>
      </c>
      <c r="T41" s="442" t="n">
        <v>112.871</v>
      </c>
      <c r="U41" s="443" t="n">
        <v>160.334</v>
      </c>
      <c r="V41" s="444"/>
      <c r="W41" s="443"/>
      <c r="X41" s="437" t="n">
        <f aca="false">SUM(T41:W41)</f>
        <v>273.205</v>
      </c>
      <c r="Y41" s="447" t="n">
        <f aca="false">IF(ISERROR(R41/X41-1),"         /0",IF(R41/X41&gt;5,"  *  ",(R41/X41-1)))</f>
        <v>2.47699712669973</v>
      </c>
    </row>
    <row r="42" customFormat="false" ht="19.5" hidden="false" customHeight="true" outlineLevel="0" collapsed="false">
      <c r="A42" s="441" t="s">
        <v>281</v>
      </c>
      <c r="B42" s="442" t="n">
        <v>0</v>
      </c>
      <c r="C42" s="443" t="n">
        <v>52.202</v>
      </c>
      <c r="D42" s="444" t="n">
        <v>0</v>
      </c>
      <c r="E42" s="443" t="n">
        <v>0</v>
      </c>
      <c r="F42" s="444" t="n">
        <f aca="false">SUM(B42:E42)</f>
        <v>52.202</v>
      </c>
      <c r="G42" s="448" t="n">
        <f aca="false">F42/$F$9</f>
        <v>0.00104656364170306</v>
      </c>
      <c r="H42" s="442" t="n">
        <v>2.222</v>
      </c>
      <c r="I42" s="491" t="n">
        <v>0</v>
      </c>
      <c r="J42" s="444"/>
      <c r="K42" s="443"/>
      <c r="L42" s="444" t="n">
        <f aca="false">SUM(H42:K42)</f>
        <v>2.222</v>
      </c>
      <c r="M42" s="445" t="s">
        <v>160</v>
      </c>
      <c r="N42" s="442" t="n">
        <v>317.392</v>
      </c>
      <c r="O42" s="443" t="n">
        <v>762.824</v>
      </c>
      <c r="P42" s="444" t="n">
        <v>0</v>
      </c>
      <c r="Q42" s="443"/>
      <c r="R42" s="444" t="n">
        <f aca="false">SUM(N42:Q42)</f>
        <v>1080.216</v>
      </c>
      <c r="S42" s="448" t="n">
        <f aca="false">R42/$R$9</f>
        <v>0.00207713845307791</v>
      </c>
      <c r="T42" s="442" t="n">
        <v>812.54</v>
      </c>
      <c r="U42" s="443" t="n">
        <v>400.379</v>
      </c>
      <c r="V42" s="444"/>
      <c r="W42" s="443"/>
      <c r="X42" s="437" t="n">
        <f aca="false">SUM(T42:W42)</f>
        <v>1212.919</v>
      </c>
      <c r="Y42" s="447" t="n">
        <f aca="false">IF(ISERROR(R42/X42-1),"         /0",IF(R42/X42&gt;5,"  *  ",(R42/X42-1)))</f>
        <v>-0.109407965412365</v>
      </c>
    </row>
    <row r="43" customFormat="false" ht="19.5" hidden="false" customHeight="true" outlineLevel="0" collapsed="false">
      <c r="A43" s="441" t="s">
        <v>282</v>
      </c>
      <c r="B43" s="442" t="n">
        <v>5.314</v>
      </c>
      <c r="C43" s="443" t="n">
        <v>37.916</v>
      </c>
      <c r="D43" s="444" t="n">
        <v>0</v>
      </c>
      <c r="E43" s="443" t="n">
        <v>0</v>
      </c>
      <c r="F43" s="444" t="n">
        <f aca="false">SUM(B43:E43)</f>
        <v>43.23</v>
      </c>
      <c r="G43" s="448" t="n">
        <f aca="false">F43/$F$9</f>
        <v>0.000866689901360545</v>
      </c>
      <c r="H43" s="442" t="n">
        <v>11.451</v>
      </c>
      <c r="I43" s="491" t="n">
        <v>0</v>
      </c>
      <c r="J43" s="444" t="n">
        <v>0</v>
      </c>
      <c r="K43" s="443"/>
      <c r="L43" s="444" t="n">
        <f aca="false">SUM(H43:K43)</f>
        <v>11.451</v>
      </c>
      <c r="M43" s="445" t="s">
        <v>160</v>
      </c>
      <c r="N43" s="442" t="n">
        <v>139.601</v>
      </c>
      <c r="O43" s="443" t="n">
        <v>402.109</v>
      </c>
      <c r="P43" s="444" t="n">
        <v>0</v>
      </c>
      <c r="Q43" s="443"/>
      <c r="R43" s="444" t="n">
        <f aca="false">SUM(N43:Q43)</f>
        <v>541.71</v>
      </c>
      <c r="S43" s="448" t="n">
        <f aca="false">R43/$R$9</f>
        <v>0.00104164969914983</v>
      </c>
      <c r="T43" s="442" t="n">
        <v>193.219</v>
      </c>
      <c r="U43" s="443" t="n">
        <v>200.505</v>
      </c>
      <c r="V43" s="444" t="n">
        <v>0</v>
      </c>
      <c r="W43" s="443"/>
      <c r="X43" s="437" t="n">
        <f aca="false">SUM(T43:W43)</f>
        <v>393.724</v>
      </c>
      <c r="Y43" s="447" t="n">
        <f aca="false">IF(ISERROR(R43/X43-1),"         /0",IF(R43/X43&gt;5,"  *  ",(R43/X43-1)))</f>
        <v>0.375862279160021</v>
      </c>
    </row>
    <row r="44" customFormat="false" ht="19.5" hidden="false" customHeight="true" outlineLevel="0" collapsed="false">
      <c r="A44" s="441" t="s">
        <v>236</v>
      </c>
      <c r="B44" s="442" t="n">
        <v>315.016</v>
      </c>
      <c r="C44" s="443" t="n">
        <v>0</v>
      </c>
      <c r="D44" s="444" t="n">
        <v>0</v>
      </c>
      <c r="E44" s="443" t="n">
        <v>0</v>
      </c>
      <c r="F44" s="522" t="n">
        <f aca="false">SUM(B44:E44)</f>
        <v>315.016</v>
      </c>
      <c r="G44" s="448" t="n">
        <f aca="false">F44/$F$9</f>
        <v>0.00631554906238708</v>
      </c>
      <c r="H44" s="442" t="n">
        <v>351.787</v>
      </c>
      <c r="I44" s="491" t="n">
        <v>0</v>
      </c>
      <c r="J44" s="444" t="n">
        <v>0.12</v>
      </c>
      <c r="K44" s="443" t="n">
        <v>0</v>
      </c>
      <c r="L44" s="522" t="n">
        <f aca="false">SUM(H44:K44)</f>
        <v>351.907</v>
      </c>
      <c r="M44" s="445" t="n">
        <f aca="false">IF(ISERROR(F44/L44-1),"         /0",(F44/L44-1))</f>
        <v>-0.104831674277579</v>
      </c>
      <c r="N44" s="442" t="n">
        <v>3865.377</v>
      </c>
      <c r="O44" s="443" t="n">
        <v>0</v>
      </c>
      <c r="P44" s="444" t="n">
        <v>0.55</v>
      </c>
      <c r="Q44" s="443" t="n">
        <v>0.255</v>
      </c>
      <c r="R44" s="444" t="n">
        <f aca="false">SUM(N44:Q44)</f>
        <v>3866.182</v>
      </c>
      <c r="S44" s="448" t="n">
        <f aca="false">R44/$R$9</f>
        <v>0.00743424953786805</v>
      </c>
      <c r="T44" s="442" t="n">
        <v>3391.92</v>
      </c>
      <c r="U44" s="443" t="n">
        <v>0</v>
      </c>
      <c r="V44" s="444" t="n">
        <v>0.21</v>
      </c>
      <c r="W44" s="443" t="n">
        <v>0.08</v>
      </c>
      <c r="X44" s="437" t="n">
        <f aca="false">SUM(T44:W44)</f>
        <v>3392.21</v>
      </c>
      <c r="Y44" s="447" t="n">
        <f aca="false">IF(ISERROR(R44/X44-1),"         /0",IF(R44/X44&gt;5,"  *  ",(R44/X44-1)))</f>
        <v>0.139723660976177</v>
      </c>
    </row>
    <row r="45" s="433" customFormat="true" ht="19.5" hidden="false" customHeight="true" outlineLevel="0" collapsed="false">
      <c r="A45" s="426" t="s">
        <v>285</v>
      </c>
      <c r="B45" s="427" t="n">
        <f aca="false">SUM(B46:B52)</f>
        <v>3119.839</v>
      </c>
      <c r="C45" s="428" t="n">
        <f aca="false">SUM(C46:C52)</f>
        <v>2425.826</v>
      </c>
      <c r="D45" s="429" t="n">
        <f aca="false">SUM(D46:D52)</f>
        <v>2.094</v>
      </c>
      <c r="E45" s="428" t="n">
        <f aca="false">SUM(E46:E52)</f>
        <v>1.359</v>
      </c>
      <c r="F45" s="429" t="n">
        <f aca="false">SUM(B45:E45)</f>
        <v>5549.118</v>
      </c>
      <c r="G45" s="430" t="n">
        <f aca="false">F45/$F$9</f>
        <v>0.111250625307842</v>
      </c>
      <c r="H45" s="427" t="n">
        <f aca="false">SUM(H46:H52)</f>
        <v>2537.552</v>
      </c>
      <c r="I45" s="428" t="n">
        <f aca="false">SUM(I46:I52)</f>
        <v>2396.002</v>
      </c>
      <c r="J45" s="429" t="n">
        <f aca="false">SUM(J46:J52)</f>
        <v>0.921</v>
      </c>
      <c r="K45" s="428" t="n">
        <f aca="false">SUM(K46:K52)</f>
        <v>46.333</v>
      </c>
      <c r="L45" s="429" t="n">
        <f aca="false">SUM(H45:K45)</f>
        <v>4980.808</v>
      </c>
      <c r="M45" s="431" t="n">
        <f aca="false">IF(ISERROR(F45/L45-1),"         /0",(F45/L45-1))</f>
        <v>0.114099961291421</v>
      </c>
      <c r="N45" s="427" t="n">
        <f aca="false">SUM(N46:N52)</f>
        <v>27680.834</v>
      </c>
      <c r="O45" s="428" t="n">
        <f aca="false">SUM(O46:O52)</f>
        <v>19588.794</v>
      </c>
      <c r="P45" s="429" t="n">
        <f aca="false">SUM(P46:P52)</f>
        <v>18.248</v>
      </c>
      <c r="Q45" s="428" t="n">
        <f aca="false">SUM(Q46:Q52)</f>
        <v>698.827</v>
      </c>
      <c r="R45" s="429" t="n">
        <f aca="false">SUM(N45:Q45)</f>
        <v>47986.703</v>
      </c>
      <c r="S45" s="430" t="n">
        <f aca="false">R45/$R$9</f>
        <v>0.0922732361284496</v>
      </c>
      <c r="T45" s="427" t="n">
        <f aca="false">SUM(T46:T52)</f>
        <v>29586.535</v>
      </c>
      <c r="U45" s="428" t="n">
        <f aca="false">SUM(U46:U52)</f>
        <v>23785.321</v>
      </c>
      <c r="V45" s="429" t="n">
        <f aca="false">SUM(V46:V52)</f>
        <v>622.992</v>
      </c>
      <c r="W45" s="428" t="n">
        <f aca="false">SUM(W46:W52)</f>
        <v>518.418</v>
      </c>
      <c r="X45" s="429" t="n">
        <f aca="false">SUM(T45:W45)</f>
        <v>54513.266</v>
      </c>
      <c r="Y45" s="432" t="n">
        <f aca="false">IF(ISERROR(R45/X45-1),"         /0",IF(R45/X45&gt;5,"  *  ",(R45/X45-1)))</f>
        <v>-0.119724307107191</v>
      </c>
    </row>
    <row r="46" s="450" customFormat="true" ht="19.5" hidden="false" customHeight="true" outlineLevel="0" collapsed="false">
      <c r="A46" s="434" t="s">
        <v>286</v>
      </c>
      <c r="B46" s="435" t="n">
        <v>1934.767</v>
      </c>
      <c r="C46" s="436" t="n">
        <v>1589.508</v>
      </c>
      <c r="D46" s="437" t="n">
        <v>0</v>
      </c>
      <c r="E46" s="436" t="n">
        <v>0</v>
      </c>
      <c r="F46" s="437" t="n">
        <f aca="false">SUM(B46:E46)</f>
        <v>3524.275</v>
      </c>
      <c r="G46" s="438" t="n">
        <f aca="false">F46/$F$9</f>
        <v>0.0706558767549719</v>
      </c>
      <c r="H46" s="435" t="n">
        <v>874.047</v>
      </c>
      <c r="I46" s="436" t="n">
        <v>1325.819</v>
      </c>
      <c r="J46" s="437"/>
      <c r="K46" s="436" t="n">
        <v>45.205</v>
      </c>
      <c r="L46" s="437" t="n">
        <f aca="false">SUM(H46:K46)</f>
        <v>2245.071</v>
      </c>
      <c r="M46" s="439" t="n">
        <f aca="false">IF(ISERROR(F46/L46-1),"         /0",(F46/L46-1))</f>
        <v>0.569783316429636</v>
      </c>
      <c r="N46" s="435" t="n">
        <v>12931.333</v>
      </c>
      <c r="O46" s="436" t="n">
        <v>10890.406</v>
      </c>
      <c r="P46" s="437" t="n">
        <v>1.295</v>
      </c>
      <c r="Q46" s="436" t="n">
        <v>399.367</v>
      </c>
      <c r="R46" s="437" t="n">
        <f aca="false">SUM(N46:Q46)</f>
        <v>24222.401</v>
      </c>
      <c r="S46" s="438" t="n">
        <f aca="false">R46/$R$9</f>
        <v>0.0465770554620307</v>
      </c>
      <c r="T46" s="449" t="n">
        <v>13201.875</v>
      </c>
      <c r="U46" s="436" t="n">
        <v>12113.458</v>
      </c>
      <c r="V46" s="437" t="n">
        <v>612.302</v>
      </c>
      <c r="W46" s="436" t="n">
        <v>324.742</v>
      </c>
      <c r="X46" s="437" t="n">
        <f aca="false">SUM(T46:W46)</f>
        <v>26252.377</v>
      </c>
      <c r="Y46" s="440" t="n">
        <f aca="false">IF(ISERROR(R46/X46-1),"         /0",IF(R46/X46&gt;5,"  *  ",(R46/X46-1)))</f>
        <v>-0.0773254170469974</v>
      </c>
    </row>
    <row r="47" s="450" customFormat="true" ht="19.5" hidden="false" customHeight="true" outlineLevel="0" collapsed="false">
      <c r="A47" s="434" t="s">
        <v>288</v>
      </c>
      <c r="B47" s="435" t="n">
        <v>668.034</v>
      </c>
      <c r="C47" s="436" t="n">
        <v>522.872</v>
      </c>
      <c r="D47" s="437" t="n">
        <v>0</v>
      </c>
      <c r="E47" s="436" t="n">
        <v>0</v>
      </c>
      <c r="F47" s="437" t="n">
        <f aca="false">SUM(B47:E47)</f>
        <v>1190.906</v>
      </c>
      <c r="G47" s="438" t="n">
        <f aca="false">F47/$F$9</f>
        <v>0.0238756928908092</v>
      </c>
      <c r="H47" s="435" t="n">
        <v>822.376</v>
      </c>
      <c r="I47" s="436" t="n">
        <v>588.358</v>
      </c>
      <c r="J47" s="437"/>
      <c r="K47" s="436"/>
      <c r="L47" s="437" t="n">
        <f aca="false">SUM(H47:K47)</f>
        <v>1410.734</v>
      </c>
      <c r="M47" s="439" t="n">
        <f aca="false">IF(ISERROR(F47/L47-1),"         /0",(F47/L47-1))</f>
        <v>-0.155825265429202</v>
      </c>
      <c r="N47" s="435" t="n">
        <v>8945.806</v>
      </c>
      <c r="O47" s="436" t="n">
        <v>5540.8</v>
      </c>
      <c r="P47" s="437"/>
      <c r="Q47" s="436"/>
      <c r="R47" s="437" t="n">
        <f aca="false">SUM(N47:Q47)</f>
        <v>14486.606</v>
      </c>
      <c r="S47" s="438" t="n">
        <f aca="false">R47/$R$9</f>
        <v>0.0278561754104635</v>
      </c>
      <c r="T47" s="449" t="n">
        <v>10232.41</v>
      </c>
      <c r="U47" s="436" t="n">
        <v>5709.262</v>
      </c>
      <c r="V47" s="437" t="n">
        <v>0</v>
      </c>
      <c r="W47" s="436"/>
      <c r="X47" s="437" t="n">
        <f aca="false">SUM(T47:W47)</f>
        <v>15941.672</v>
      </c>
      <c r="Y47" s="440" t="n">
        <f aca="false">IF(ISERROR(R47/X47-1),"         /0",IF(R47/X47&gt;5,"  *  ",(R47/X47-1)))</f>
        <v>-0.0912743657001597</v>
      </c>
    </row>
    <row r="48" s="450" customFormat="true" ht="19.5" hidden="false" customHeight="true" outlineLevel="0" collapsed="false">
      <c r="A48" s="434" t="s">
        <v>287</v>
      </c>
      <c r="B48" s="435" t="n">
        <v>38.83</v>
      </c>
      <c r="C48" s="436" t="n">
        <v>138.348</v>
      </c>
      <c r="D48" s="437" t="n">
        <v>0</v>
      </c>
      <c r="E48" s="436" t="n">
        <v>0</v>
      </c>
      <c r="F48" s="437" t="n">
        <f aca="false">SUM(B48:E48)</f>
        <v>177.178</v>
      </c>
      <c r="G48" s="438" t="n">
        <f aca="false">F48/$F$9</f>
        <v>0.00355212545323291</v>
      </c>
      <c r="H48" s="435" t="n">
        <v>106.156</v>
      </c>
      <c r="I48" s="436" t="n">
        <v>242.878</v>
      </c>
      <c r="J48" s="437" t="n">
        <v>0</v>
      </c>
      <c r="K48" s="436" t="n">
        <v>0</v>
      </c>
      <c r="L48" s="437" t="n">
        <f aca="false">SUM(H48:K48)</f>
        <v>349.034</v>
      </c>
      <c r="M48" s="439" t="n">
        <f aca="false">IF(ISERROR(F48/L48-1),"         /0",(F48/L48-1))</f>
        <v>-0.492376100895615</v>
      </c>
      <c r="N48" s="435" t="n">
        <v>702.024</v>
      </c>
      <c r="O48" s="436" t="n">
        <v>1532.565</v>
      </c>
      <c r="P48" s="437" t="n">
        <v>0.12</v>
      </c>
      <c r="Q48" s="436" t="n">
        <v>234.487</v>
      </c>
      <c r="R48" s="437" t="n">
        <f aca="false">SUM(N48:Q48)</f>
        <v>2469.196</v>
      </c>
      <c r="S48" s="438" t="n">
        <f aca="false">R48/$R$9</f>
        <v>0.00474799665972933</v>
      </c>
      <c r="T48" s="449" t="n">
        <v>1083.456</v>
      </c>
      <c r="U48" s="436" t="n">
        <v>1612.047</v>
      </c>
      <c r="V48" s="437" t="n">
        <v>0.073</v>
      </c>
      <c r="W48" s="436" t="n">
        <v>106.468</v>
      </c>
      <c r="X48" s="437" t="n">
        <f aca="false">SUM(T48:W48)</f>
        <v>2802.044</v>
      </c>
      <c r="Y48" s="440" t="n">
        <f aca="false">IF(ISERROR(R48/X48-1),"         /0",IF(R48/X48&gt;5,"  *  ",(R48/X48-1)))</f>
        <v>-0.118787570787611</v>
      </c>
    </row>
    <row r="49" s="450" customFormat="true" ht="19.5" hidden="false" customHeight="true" outlineLevel="0" collapsed="false">
      <c r="A49" s="434" t="s">
        <v>289</v>
      </c>
      <c r="B49" s="435" t="n">
        <v>90.466</v>
      </c>
      <c r="C49" s="436" t="n">
        <v>69.034</v>
      </c>
      <c r="D49" s="437" t="n">
        <v>0</v>
      </c>
      <c r="E49" s="436" t="n">
        <v>0</v>
      </c>
      <c r="F49" s="437" t="n">
        <f aca="false">SUM(B49:E49)</f>
        <v>159.5</v>
      </c>
      <c r="G49" s="438" t="n">
        <f aca="false">F49/$F$9</f>
        <v>0.00319771083199183</v>
      </c>
      <c r="H49" s="435" t="n">
        <v>131.149</v>
      </c>
      <c r="I49" s="436" t="n">
        <v>84.04</v>
      </c>
      <c r="J49" s="437"/>
      <c r="K49" s="436" t="n">
        <v>0</v>
      </c>
      <c r="L49" s="437" t="n">
        <f aca="false">SUM(H49:K49)</f>
        <v>215.189</v>
      </c>
      <c r="M49" s="439" t="n">
        <f aca="false">IF(ISERROR(F49/L49-1),"         /0",(F49/L49-1))</f>
        <v>-0.258791109210973</v>
      </c>
      <c r="N49" s="435" t="n">
        <v>1026.709</v>
      </c>
      <c r="O49" s="436" t="n">
        <v>375.77</v>
      </c>
      <c r="P49" s="437" t="n">
        <v>0</v>
      </c>
      <c r="Q49" s="436" t="n">
        <v>0.002</v>
      </c>
      <c r="R49" s="437" t="n">
        <f aca="false">SUM(N49:Q49)</f>
        <v>1402.481</v>
      </c>
      <c r="S49" s="438" t="n">
        <f aca="false">R49/$R$9</f>
        <v>0.00269681916839888</v>
      </c>
      <c r="T49" s="449" t="n">
        <v>959.574</v>
      </c>
      <c r="U49" s="436" t="n">
        <v>661.403</v>
      </c>
      <c r="V49" s="437" t="n">
        <v>0</v>
      </c>
      <c r="W49" s="436" t="n">
        <v>0</v>
      </c>
      <c r="X49" s="437" t="n">
        <f aca="false">SUM(T49:W49)</f>
        <v>1620.977</v>
      </c>
      <c r="Y49" s="440" t="n">
        <f aca="false">IF(ISERROR(R49/X49-1),"         /0",IF(R49/X49&gt;5,"  *  ",(R49/X49-1)))</f>
        <v>-0.134792782377542</v>
      </c>
    </row>
    <row r="50" s="450" customFormat="true" ht="19.5" hidden="false" customHeight="true" outlineLevel="0" collapsed="false">
      <c r="A50" s="434" t="s">
        <v>292</v>
      </c>
      <c r="B50" s="435" t="n">
        <v>54.08</v>
      </c>
      <c r="C50" s="436" t="n">
        <v>37.144</v>
      </c>
      <c r="D50" s="437" t="n">
        <v>0</v>
      </c>
      <c r="E50" s="436" t="n">
        <v>0</v>
      </c>
      <c r="F50" s="437" t="n">
        <f aca="false">SUM(B50:E50)</f>
        <v>91.224</v>
      </c>
      <c r="G50" s="438" t="n">
        <f aca="false">F50/$F$9</f>
        <v>0.00182889011246159</v>
      </c>
      <c r="H50" s="435" t="n">
        <v>206.48</v>
      </c>
      <c r="I50" s="436" t="n">
        <v>37.256</v>
      </c>
      <c r="J50" s="437"/>
      <c r="K50" s="436"/>
      <c r="L50" s="437" t="n">
        <f aca="false">SUM(H50:K50)</f>
        <v>243.736</v>
      </c>
      <c r="M50" s="439" t="n">
        <f aca="false">IF(ISERROR(F50/L50-1),"         /0",(F50/L50-1))</f>
        <v>-0.625726195555847</v>
      </c>
      <c r="N50" s="435" t="n">
        <v>1110.332</v>
      </c>
      <c r="O50" s="436" t="n">
        <v>435.782</v>
      </c>
      <c r="P50" s="437" t="n">
        <v>0</v>
      </c>
      <c r="Q50" s="436" t="n">
        <v>41.291</v>
      </c>
      <c r="R50" s="437" t="n">
        <f aca="false">SUM(N50:Q50)</f>
        <v>1587.405</v>
      </c>
      <c r="S50" s="438" t="n">
        <f aca="false">R50/$R$9</f>
        <v>0.00305240800553607</v>
      </c>
      <c r="T50" s="449" t="n">
        <v>1481.734</v>
      </c>
      <c r="U50" s="436" t="n">
        <v>1801.105</v>
      </c>
      <c r="V50" s="437"/>
      <c r="W50" s="436"/>
      <c r="X50" s="437" t="n">
        <f aca="false">SUM(T50:W50)</f>
        <v>3282.839</v>
      </c>
      <c r="Y50" s="440" t="n">
        <f aca="false">IF(ISERROR(R50/X50-1),"         /0",IF(R50/X50&gt;5,"  *  ",(R50/X50-1)))</f>
        <v>-0.516453593977652</v>
      </c>
    </row>
    <row r="51" s="450" customFormat="true" ht="19.5" hidden="false" customHeight="true" outlineLevel="0" collapsed="false">
      <c r="A51" s="434" t="s">
        <v>291</v>
      </c>
      <c r="B51" s="435" t="n">
        <v>27.735</v>
      </c>
      <c r="C51" s="436" t="n">
        <v>9.983</v>
      </c>
      <c r="D51" s="437" t="n">
        <v>0</v>
      </c>
      <c r="E51" s="436" t="n">
        <v>0</v>
      </c>
      <c r="F51" s="437" t="n">
        <f aca="false">SUM(B51:E51)</f>
        <v>37.718</v>
      </c>
      <c r="G51" s="438" t="n">
        <f aca="false">F51/$F$9</f>
        <v>0.000756183430476915</v>
      </c>
      <c r="H51" s="435" t="n">
        <v>11.323</v>
      </c>
      <c r="I51" s="436" t="n">
        <v>27.236</v>
      </c>
      <c r="J51" s="437"/>
      <c r="K51" s="436"/>
      <c r="L51" s="437" t="n">
        <f aca="false">SUM(H51:K51)</f>
        <v>38.559</v>
      </c>
      <c r="M51" s="439" t="n">
        <f aca="false">IF(ISERROR(F51/L51-1),"         /0",(F51/L51-1))</f>
        <v>-0.0218107316061099</v>
      </c>
      <c r="N51" s="435" t="n">
        <v>201.454</v>
      </c>
      <c r="O51" s="436" t="n">
        <v>96.257</v>
      </c>
      <c r="P51" s="437" t="n">
        <v>0</v>
      </c>
      <c r="Q51" s="436" t="n">
        <v>0</v>
      </c>
      <c r="R51" s="437" t="n">
        <f aca="false">SUM(N51:Q51)</f>
        <v>297.711</v>
      </c>
      <c r="S51" s="438" t="n">
        <f aca="false">R51/$R$9</f>
        <v>0.000572466030871862</v>
      </c>
      <c r="T51" s="449" t="n">
        <v>195.533</v>
      </c>
      <c r="U51" s="436" t="n">
        <v>116.085</v>
      </c>
      <c r="V51" s="437" t="n">
        <v>0</v>
      </c>
      <c r="W51" s="436" t="n">
        <v>0</v>
      </c>
      <c r="X51" s="437" t="n">
        <f aca="false">SUM(T51:W51)</f>
        <v>311.618</v>
      </c>
      <c r="Y51" s="440" t="n">
        <f aca="false">IF(ISERROR(R51/X51-1),"         /0",IF(R51/X51&gt;5,"  *  ",(R51/X51-1)))</f>
        <v>-0.0446283590806692</v>
      </c>
    </row>
    <row r="52" s="450" customFormat="true" ht="19.5" hidden="false" customHeight="true" outlineLevel="0" collapsed="false">
      <c r="A52" s="434" t="s">
        <v>236</v>
      </c>
      <c r="B52" s="435" t="n">
        <v>305.927</v>
      </c>
      <c r="C52" s="436" t="n">
        <v>58.937</v>
      </c>
      <c r="D52" s="437" t="n">
        <v>2.094</v>
      </c>
      <c r="E52" s="436" t="n">
        <v>1.359</v>
      </c>
      <c r="F52" s="437" t="n">
        <f aca="false">SUM(B52:E52)</f>
        <v>368.317</v>
      </c>
      <c r="G52" s="438" t="n">
        <f aca="false">F52/$F$9</f>
        <v>0.00738414583389803</v>
      </c>
      <c r="H52" s="435" t="n">
        <v>386.021</v>
      </c>
      <c r="I52" s="436" t="n">
        <v>90.415</v>
      </c>
      <c r="J52" s="437" t="n">
        <v>0.921</v>
      </c>
      <c r="K52" s="436" t="n">
        <v>1.128</v>
      </c>
      <c r="L52" s="437" t="n">
        <f aca="false">SUM(H52:K52)</f>
        <v>478.485</v>
      </c>
      <c r="M52" s="439" t="n">
        <f aca="false">IF(ISERROR(F52/L52-1),"         /0",(F52/L52-1))</f>
        <v>-0.230243372310522</v>
      </c>
      <c r="N52" s="435" t="n">
        <v>2763.176</v>
      </c>
      <c r="O52" s="436" t="n">
        <v>717.214</v>
      </c>
      <c r="P52" s="437" t="n">
        <v>16.833</v>
      </c>
      <c r="Q52" s="436" t="n">
        <v>23.68</v>
      </c>
      <c r="R52" s="437" t="n">
        <f aca="false">SUM(N52:Q52)</f>
        <v>3520.903</v>
      </c>
      <c r="S52" s="438" t="n">
        <f aca="false">R52/$R$9</f>
        <v>0.0067703153914193</v>
      </c>
      <c r="T52" s="449" t="n">
        <v>2431.953</v>
      </c>
      <c r="U52" s="436" t="n">
        <v>1771.961</v>
      </c>
      <c r="V52" s="437" t="n">
        <v>10.617</v>
      </c>
      <c r="W52" s="436" t="n">
        <v>87.208</v>
      </c>
      <c r="X52" s="437" t="n">
        <f aca="false">SUM(T52:W52)</f>
        <v>4301.739</v>
      </c>
      <c r="Y52" s="440" t="n">
        <f aca="false">IF(ISERROR(R52/X52-1),"         /0",IF(R52/X52&gt;5,"  *  ",(R52/X52-1)))</f>
        <v>-0.181516358849294</v>
      </c>
    </row>
    <row r="53" s="433" customFormat="true" ht="19.5" hidden="false" customHeight="true" outlineLevel="0" collapsed="false">
      <c r="A53" s="426" t="s">
        <v>296</v>
      </c>
      <c r="B53" s="427" t="n">
        <f aca="false">SUM(B54:B57)</f>
        <v>407.094</v>
      </c>
      <c r="C53" s="428" t="n">
        <f aca="false">SUM(C54:C57)</f>
        <v>241.238</v>
      </c>
      <c r="D53" s="429" t="n">
        <f aca="false">SUM(D54:D57)</f>
        <v>38.264</v>
      </c>
      <c r="E53" s="428" t="n">
        <f aca="false">SUM(E54:E57)</f>
        <v>0</v>
      </c>
      <c r="F53" s="429" t="n">
        <f aca="false">SUM(B53:E53)</f>
        <v>686.596</v>
      </c>
      <c r="G53" s="430" t="n">
        <f aca="false">F53/$F$9</f>
        <v>0.0137651126420205</v>
      </c>
      <c r="H53" s="427" t="n">
        <f aca="false">SUM(H54:H57)</f>
        <v>502.226</v>
      </c>
      <c r="I53" s="428" t="n">
        <f aca="false">SUM(I54:I57)</f>
        <v>342.841</v>
      </c>
      <c r="J53" s="429" t="n">
        <f aca="false">SUM(J54:J57)</f>
        <v>0</v>
      </c>
      <c r="K53" s="428" t="n">
        <f aca="false">SUM(K54:K57)</f>
        <v>0</v>
      </c>
      <c r="L53" s="429" t="n">
        <f aca="false">SUM(H53:K53)</f>
        <v>845.067</v>
      </c>
      <c r="M53" s="431" t="n">
        <f aca="false">IF(ISERROR(F53/L53-1),"         /0",(F53/L53-1))</f>
        <v>-0.18752477614201</v>
      </c>
      <c r="N53" s="427" t="n">
        <f aca="false">SUM(N54:N57)</f>
        <v>5105.711</v>
      </c>
      <c r="O53" s="428" t="n">
        <f aca="false">SUM(O54:O57)</f>
        <v>2344.859</v>
      </c>
      <c r="P53" s="429" t="n">
        <f aca="false">SUM(P54:P57)</f>
        <v>317.73</v>
      </c>
      <c r="Q53" s="428" t="n">
        <f aca="false">SUM(Q54:Q57)</f>
        <v>29.47</v>
      </c>
      <c r="R53" s="429" t="n">
        <f aca="false">SUM(N53:Q53)</f>
        <v>7797.77</v>
      </c>
      <c r="S53" s="430" t="n">
        <f aca="false">R53/$R$9</f>
        <v>0.0149942677346543</v>
      </c>
      <c r="T53" s="427" t="n">
        <f aca="false">SUM(T54:T57)</f>
        <v>6081.971</v>
      </c>
      <c r="U53" s="428" t="n">
        <f aca="false">SUM(U54:U57)</f>
        <v>2145.915</v>
      </c>
      <c r="V53" s="429" t="n">
        <f aca="false">SUM(V54:V57)</f>
        <v>290.635</v>
      </c>
      <c r="W53" s="428" t="n">
        <f aca="false">SUM(W54:W57)</f>
        <v>55.213</v>
      </c>
      <c r="X53" s="429" t="n">
        <f aca="false">SUM(T53:W53)</f>
        <v>8573.734</v>
      </c>
      <c r="Y53" s="432" t="n">
        <f aca="false">IF(ISERROR(R53/X53-1),"         /0",IF(R53/X53&gt;5,"  *  ",(R53/X53-1)))</f>
        <v>-0.0905047905614986</v>
      </c>
    </row>
    <row r="54" customFormat="false" ht="19.5" hidden="false" customHeight="true" outlineLevel="0" collapsed="false">
      <c r="A54" s="434" t="s">
        <v>298</v>
      </c>
      <c r="B54" s="435" t="n">
        <v>222.9</v>
      </c>
      <c r="C54" s="436" t="n">
        <v>77.014</v>
      </c>
      <c r="D54" s="437" t="n">
        <v>0</v>
      </c>
      <c r="E54" s="436" t="n">
        <v>0</v>
      </c>
      <c r="F54" s="437" t="n">
        <f aca="false">SUM(B54:E54)</f>
        <v>299.914</v>
      </c>
      <c r="G54" s="438" t="n">
        <f aca="false">F54/$F$9</f>
        <v>0.00601277897470845</v>
      </c>
      <c r="H54" s="435" t="n">
        <v>316.056</v>
      </c>
      <c r="I54" s="436" t="n">
        <v>142.553</v>
      </c>
      <c r="J54" s="437"/>
      <c r="K54" s="436"/>
      <c r="L54" s="437" t="n">
        <f aca="false">SUM(H54:K54)</f>
        <v>458.609</v>
      </c>
      <c r="M54" s="439" t="n">
        <f aca="false">IF(ISERROR(F54/L54-1),"         /0",(F54/L54-1))</f>
        <v>-0.346035511732216</v>
      </c>
      <c r="N54" s="435" t="n">
        <v>2474.179</v>
      </c>
      <c r="O54" s="436" t="n">
        <v>857.175</v>
      </c>
      <c r="P54" s="437" t="n">
        <v>0.43</v>
      </c>
      <c r="Q54" s="436" t="n">
        <v>0</v>
      </c>
      <c r="R54" s="437" t="n">
        <f aca="false">SUM(N54:Q54)</f>
        <v>3331.784</v>
      </c>
      <c r="S54" s="438" t="n">
        <f aca="false">R54/$R$9</f>
        <v>0.00640666002331918</v>
      </c>
      <c r="T54" s="449" t="n">
        <v>3840.654</v>
      </c>
      <c r="U54" s="436" t="n">
        <v>1265.797</v>
      </c>
      <c r="V54" s="437" t="n">
        <v>0</v>
      </c>
      <c r="W54" s="436" t="n">
        <v>0</v>
      </c>
      <c r="X54" s="437" t="n">
        <f aca="false">SUM(T54:W54)</f>
        <v>5106.451</v>
      </c>
      <c r="Y54" s="440" t="n">
        <f aca="false">IF(ISERROR(R54/X54-1),"         /0",IF(R54/X54&gt;5,"  *  ",(R54/X54-1)))</f>
        <v>-0.347534324719849</v>
      </c>
    </row>
    <row r="55" customFormat="false" ht="19.5" hidden="false" customHeight="true" outlineLevel="0" collapsed="false">
      <c r="A55" s="434" t="s">
        <v>297</v>
      </c>
      <c r="B55" s="435" t="n">
        <v>120.078</v>
      </c>
      <c r="C55" s="436" t="n">
        <v>7.022</v>
      </c>
      <c r="D55" s="437" t="n">
        <v>0</v>
      </c>
      <c r="E55" s="436" t="n">
        <v>0</v>
      </c>
      <c r="F55" s="437" t="n">
        <f aca="false">SUM(B55:E55)</f>
        <v>127.1</v>
      </c>
      <c r="G55" s="438" t="n">
        <f aca="false">F55/$F$9</f>
        <v>0.00254814449370634</v>
      </c>
      <c r="H55" s="435" t="n">
        <v>98.965</v>
      </c>
      <c r="I55" s="436" t="n">
        <v>6.249</v>
      </c>
      <c r="J55" s="437"/>
      <c r="K55" s="436"/>
      <c r="L55" s="437" t="n">
        <f aca="false">SUM(H55:K55)</f>
        <v>105.214</v>
      </c>
      <c r="M55" s="439" t="n">
        <f aca="false">IF(ISERROR(F55/L55-1),"         /0",(F55/L55-1))</f>
        <v>0.208014142604597</v>
      </c>
      <c r="N55" s="435" t="n">
        <v>1508.389</v>
      </c>
      <c r="O55" s="436" t="n">
        <v>74.233</v>
      </c>
      <c r="P55" s="437" t="n">
        <v>0</v>
      </c>
      <c r="Q55" s="436" t="n">
        <v>0</v>
      </c>
      <c r="R55" s="437" t="n">
        <f aca="false">SUM(N55:Q55)</f>
        <v>1582.622</v>
      </c>
      <c r="S55" s="438" t="n">
        <f aca="false">R55/$R$9</f>
        <v>0.00304321081421408</v>
      </c>
      <c r="T55" s="449" t="n">
        <v>1100.889</v>
      </c>
      <c r="U55" s="436" t="n">
        <v>106.134</v>
      </c>
      <c r="V55" s="437" t="n">
        <v>1.827</v>
      </c>
      <c r="W55" s="436" t="n">
        <v>0</v>
      </c>
      <c r="X55" s="437" t="n">
        <f aca="false">SUM(T55:W55)</f>
        <v>1208.85</v>
      </c>
      <c r="Y55" s="440" t="n">
        <f aca="false">IF(ISERROR(R55/X55-1),"         /0",IF(R55/X55&gt;5,"  *  ",(R55/X55-1)))</f>
        <v>0.309196343632378</v>
      </c>
    </row>
    <row r="56" customFormat="false" ht="19.5" hidden="false" customHeight="true" outlineLevel="0" collapsed="false">
      <c r="A56" s="434" t="s">
        <v>299</v>
      </c>
      <c r="B56" s="435" t="n">
        <v>5.985</v>
      </c>
      <c r="C56" s="436" t="n">
        <v>29.332</v>
      </c>
      <c r="D56" s="437" t="n">
        <v>38.264</v>
      </c>
      <c r="E56" s="436" t="n">
        <v>0</v>
      </c>
      <c r="F56" s="437" t="n">
        <f aca="false">SUM(B56:E56)</f>
        <v>73.581</v>
      </c>
      <c r="G56" s="438" t="n">
        <f aca="false">F56/$F$9</f>
        <v>0.00147517718325261</v>
      </c>
      <c r="H56" s="435" t="n">
        <v>16.098</v>
      </c>
      <c r="I56" s="436" t="n">
        <v>66.835</v>
      </c>
      <c r="J56" s="437"/>
      <c r="K56" s="436"/>
      <c r="L56" s="437" t="n">
        <f aca="false">SUM(H56:K56)</f>
        <v>82.933</v>
      </c>
      <c r="M56" s="439" t="n">
        <f aca="false">IF(ISERROR(F56/L56-1),"         /0",(F56/L56-1))</f>
        <v>-0.112765726550348</v>
      </c>
      <c r="N56" s="435" t="n">
        <v>140.84</v>
      </c>
      <c r="O56" s="436" t="n">
        <v>360.942</v>
      </c>
      <c r="P56" s="437" t="n">
        <v>316.819</v>
      </c>
      <c r="Q56" s="436" t="n">
        <v>18.879</v>
      </c>
      <c r="R56" s="437" t="n">
        <f aca="false">SUM(N56:Q56)</f>
        <v>837.48</v>
      </c>
      <c r="S56" s="438" t="n">
        <f aca="false">R56/$R$9</f>
        <v>0.00161038339710178</v>
      </c>
      <c r="T56" s="449" t="n">
        <v>92.901</v>
      </c>
      <c r="U56" s="436" t="n">
        <v>242.177</v>
      </c>
      <c r="V56" s="437" t="n">
        <v>288.468</v>
      </c>
      <c r="W56" s="436" t="n">
        <v>54.963</v>
      </c>
      <c r="X56" s="437" t="n">
        <f aca="false">SUM(T56:W56)</f>
        <v>678.509</v>
      </c>
      <c r="Y56" s="440" t="n">
        <f aca="false">IF(ISERROR(R56/X56-1),"         /0",IF(R56/X56&gt;5,"  *  ",(R56/X56-1)))</f>
        <v>0.234294607735491</v>
      </c>
    </row>
    <row r="57" customFormat="false" ht="19.5" hidden="false" customHeight="true" outlineLevel="0" collapsed="false">
      <c r="A57" s="434" t="s">
        <v>236</v>
      </c>
      <c r="B57" s="435" t="n">
        <v>58.131</v>
      </c>
      <c r="C57" s="436" t="n">
        <v>127.87</v>
      </c>
      <c r="D57" s="437" t="n">
        <v>0</v>
      </c>
      <c r="E57" s="436" t="n">
        <v>0</v>
      </c>
      <c r="F57" s="437" t="n">
        <f aca="false">SUM(B57:E57)</f>
        <v>186.001</v>
      </c>
      <c r="G57" s="438" t="n">
        <f aca="false">F57/$F$9</f>
        <v>0.00372901199035306</v>
      </c>
      <c r="H57" s="435" t="n">
        <v>71.107</v>
      </c>
      <c r="I57" s="436" t="n">
        <v>127.204</v>
      </c>
      <c r="J57" s="437" t="n">
        <v>0</v>
      </c>
      <c r="K57" s="436" t="n">
        <v>0</v>
      </c>
      <c r="L57" s="437" t="n">
        <f aca="false">SUM(H57:K57)</f>
        <v>198.311</v>
      </c>
      <c r="M57" s="439" t="n">
        <f aca="false">IF(ISERROR(F57/L57-1),"         /0",(F57/L57-1))</f>
        <v>-0.0620742167605428</v>
      </c>
      <c r="N57" s="435" t="n">
        <v>982.303</v>
      </c>
      <c r="O57" s="436" t="n">
        <v>1052.509</v>
      </c>
      <c r="P57" s="437" t="n">
        <v>0.481</v>
      </c>
      <c r="Q57" s="436" t="n">
        <v>10.591</v>
      </c>
      <c r="R57" s="437" t="n">
        <f aca="false">SUM(N57:Q57)</f>
        <v>2045.884</v>
      </c>
      <c r="S57" s="438" t="n">
        <f aca="false">R57/$R$9</f>
        <v>0.00393401350001931</v>
      </c>
      <c r="T57" s="449" t="n">
        <v>1047.527</v>
      </c>
      <c r="U57" s="436" t="n">
        <v>531.807</v>
      </c>
      <c r="V57" s="437" t="n">
        <v>0.34</v>
      </c>
      <c r="W57" s="436" t="n">
        <v>0.25</v>
      </c>
      <c r="X57" s="437" t="n">
        <f aca="false">SUM(T57:W57)</f>
        <v>1579.924</v>
      </c>
      <c r="Y57" s="440" t="n">
        <f aca="false">IF(ISERROR(R57/X57-1),"         /0",IF(R57/X57&gt;5,"  *  ",(R57/X57-1)))</f>
        <v>0.294925578698722</v>
      </c>
    </row>
    <row r="58" s="450" customFormat="true" ht="19.5" hidden="false" customHeight="true" outlineLevel="0" collapsed="false">
      <c r="A58" s="451" t="s">
        <v>300</v>
      </c>
      <c r="B58" s="452" t="n">
        <v>69.958</v>
      </c>
      <c r="C58" s="453" t="n">
        <v>0</v>
      </c>
      <c r="D58" s="454" t="n">
        <v>0</v>
      </c>
      <c r="E58" s="453" t="n">
        <v>0</v>
      </c>
      <c r="F58" s="454" t="n">
        <f aca="false">SUM(B58:E58)</f>
        <v>69.958</v>
      </c>
      <c r="G58" s="455" t="n">
        <f aca="false">F58/$F$9</f>
        <v>0.00140254203375852</v>
      </c>
      <c r="H58" s="452" t="n">
        <v>61.435</v>
      </c>
      <c r="I58" s="453" t="n">
        <v>0</v>
      </c>
      <c r="J58" s="454"/>
      <c r="K58" s="453"/>
      <c r="L58" s="454" t="n">
        <f aca="false">SUM(H58:K58)</f>
        <v>61.435</v>
      </c>
      <c r="M58" s="456" t="n">
        <f aca="false">IF(ISERROR(F58/L58-1),"         /0",(F58/L58-1))</f>
        <v>0.138731993163506</v>
      </c>
      <c r="N58" s="452" t="n">
        <v>811.238000000001</v>
      </c>
      <c r="O58" s="453" t="n">
        <v>0.972</v>
      </c>
      <c r="P58" s="454" t="n">
        <v>2.597</v>
      </c>
      <c r="Q58" s="453" t="n">
        <v>4.669</v>
      </c>
      <c r="R58" s="454" t="n">
        <f aca="false">SUM(N58:Q58)</f>
        <v>819.476000000001</v>
      </c>
      <c r="S58" s="455" t="n">
        <f aca="false">R58/$R$9</f>
        <v>0.0015757636537271</v>
      </c>
      <c r="T58" s="452" t="n">
        <v>611.154</v>
      </c>
      <c r="U58" s="453" t="n">
        <v>32.07</v>
      </c>
      <c r="V58" s="454" t="n">
        <v>0.545</v>
      </c>
      <c r="W58" s="453" t="n">
        <v>0.17</v>
      </c>
      <c r="X58" s="454" t="n">
        <f aca="false">SUM(T58:W58)</f>
        <v>643.939</v>
      </c>
      <c r="Y58" s="457" t="n">
        <f aca="false">IF(ISERROR(R58/X58-1),"         /0",IF(R58/X58&gt;5,"  *  ",(R58/X58-1)))</f>
        <v>0.272598802060444</v>
      </c>
    </row>
    <row r="59" customFormat="false" ht="14.25" hidden="false" customHeight="false" outlineLevel="0" collapsed="false">
      <c r="A59" s="273" t="s">
        <v>183</v>
      </c>
    </row>
    <row r="60" customFormat="false" ht="13.5" hidden="false" customHeight="false" outlineLevel="0" collapsed="false">
      <c r="A60" s="273" t="s">
        <v>301</v>
      </c>
    </row>
    <row r="61" customFormat="false" ht="13.5" hidden="false" customHeight="false" outlineLevel="0" collapsed="false">
      <c r="A61" s="27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8 M9:M58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2 M52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0.28"/>
    <col collapsed="false" customWidth="true" hidden="false" outlineLevel="0" max="2" min="2" style="274" width="8.56"/>
    <col collapsed="false" customWidth="true" hidden="false" outlineLevel="0" max="3" min="3" style="274" width="9.7"/>
    <col collapsed="false" customWidth="false" hidden="false" outlineLevel="0" max="4" min="4" style="274" width="7.99"/>
    <col collapsed="false" customWidth="true" hidden="false" outlineLevel="0" max="5" min="5" style="274" width="9.7"/>
    <col collapsed="false" customWidth="true" hidden="false" outlineLevel="0" max="6" min="6" style="274" width="9.41"/>
    <col collapsed="false" customWidth="true" hidden="false" outlineLevel="0" max="7" min="7" style="274" width="11.28"/>
    <col collapsed="false" customWidth="true" hidden="false" outlineLevel="0" max="8" min="8" style="274" width="9.28"/>
    <col collapsed="false" customWidth="true" hidden="false" outlineLevel="0" max="9" min="9" style="274" width="9.7"/>
    <col collapsed="false" customWidth="true" hidden="false" outlineLevel="0" max="10" min="10" style="274" width="8.56"/>
    <col collapsed="false" customWidth="true" hidden="false" outlineLevel="0" max="11" min="11" style="274" width="9.7"/>
    <col collapsed="false" customWidth="true" hidden="false" outlineLevel="0" max="12" min="12" style="274" width="9.28"/>
    <col collapsed="false" customWidth="true" hidden="false" outlineLevel="0" max="13" min="13" style="274" width="9.41"/>
    <col collapsed="false" customWidth="true" hidden="false" outlineLevel="0" max="14" min="14" style="274" width="9.7"/>
    <col collapsed="false" customWidth="true" hidden="false" outlineLevel="0" max="15" min="15" style="274" width="10.85"/>
    <col collapsed="false" customWidth="true" hidden="false" outlineLevel="0" max="16" min="16" style="274" width="9.56"/>
    <col collapsed="false" customWidth="true" hidden="false" outlineLevel="0" max="17" min="17" style="274" width="10.13"/>
    <col collapsed="false" customWidth="true" hidden="false" outlineLevel="0" max="18" min="18" style="274" width="10.56"/>
    <col collapsed="false" customWidth="true" hidden="false" outlineLevel="0" max="19" min="19" style="274" width="10.99"/>
    <col collapsed="false" customWidth="true" hidden="false" outlineLevel="0" max="20" min="20" style="274" width="10.41"/>
    <col collapsed="false" customWidth="true" hidden="false" outlineLevel="0" max="23" min="21" style="274" width="10.28"/>
    <col collapsed="false" customWidth="true" hidden="false" outlineLevel="0" max="24" min="24" style="274" width="10.41"/>
    <col collapsed="false" customWidth="true" hidden="false" outlineLevel="0" max="25" min="25" style="274" width="8.7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33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8.4" hidden="false" customHeight="true" outlineLevel="0" collapsed="false">
      <c r="A5" s="278" t="s">
        <v>336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278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06" t="s">
        <v>75</v>
      </c>
      <c r="G7" s="408"/>
      <c r="H7" s="291" t="s">
        <v>73</v>
      </c>
      <c r="I7" s="291"/>
      <c r="J7" s="287" t="s">
        <v>74</v>
      </c>
      <c r="K7" s="287"/>
      <c r="L7" s="506" t="s">
        <v>75</v>
      </c>
      <c r="M7" s="409"/>
      <c r="N7" s="291" t="s">
        <v>73</v>
      </c>
      <c r="O7" s="291"/>
      <c r="P7" s="287" t="s">
        <v>74</v>
      </c>
      <c r="Q7" s="287"/>
      <c r="R7" s="506" t="s">
        <v>75</v>
      </c>
      <c r="S7" s="408"/>
      <c r="T7" s="291" t="s">
        <v>73</v>
      </c>
      <c r="U7" s="291"/>
      <c r="V7" s="287" t="s">
        <v>74</v>
      </c>
      <c r="W7" s="287"/>
      <c r="X7" s="506" t="s">
        <v>75</v>
      </c>
      <c r="Y7" s="410"/>
    </row>
    <row r="8" s="417" customFormat="true" ht="15.6" hidden="false" customHeight="true" outlineLevel="0" collapsed="false">
      <c r="A8" s="278"/>
      <c r="B8" s="414" t="s">
        <v>101</v>
      </c>
      <c r="C8" s="415" t="s">
        <v>102</v>
      </c>
      <c r="D8" s="416" t="s">
        <v>101</v>
      </c>
      <c r="E8" s="415" t="s">
        <v>102</v>
      </c>
      <c r="F8" s="506"/>
      <c r="G8" s="408"/>
      <c r="H8" s="414" t="s">
        <v>101</v>
      </c>
      <c r="I8" s="415" t="s">
        <v>102</v>
      </c>
      <c r="J8" s="416" t="s">
        <v>101</v>
      </c>
      <c r="K8" s="415" t="s">
        <v>102</v>
      </c>
      <c r="L8" s="506"/>
      <c r="M8" s="409"/>
      <c r="N8" s="414" t="s">
        <v>101</v>
      </c>
      <c r="O8" s="415" t="s">
        <v>102</v>
      </c>
      <c r="P8" s="416" t="s">
        <v>101</v>
      </c>
      <c r="Q8" s="415" t="s">
        <v>102</v>
      </c>
      <c r="R8" s="506"/>
      <c r="S8" s="408"/>
      <c r="T8" s="414" t="s">
        <v>101</v>
      </c>
      <c r="U8" s="415" t="s">
        <v>102</v>
      </c>
      <c r="V8" s="416" t="s">
        <v>101</v>
      </c>
      <c r="W8" s="415" t="s">
        <v>102</v>
      </c>
      <c r="X8" s="506"/>
      <c r="Y8" s="410"/>
    </row>
    <row r="9" s="308" customFormat="true" ht="18" hidden="false" customHeight="true" outlineLevel="0" collapsed="false">
      <c r="A9" s="523" t="s">
        <v>71</v>
      </c>
      <c r="B9" s="508" t="n">
        <f aca="false">B10+B14+B24+B32+B38+B43</f>
        <v>26033.407</v>
      </c>
      <c r="C9" s="509" t="n">
        <f aca="false">C10+C14+C24+C32+C38+C43</f>
        <v>20549.971</v>
      </c>
      <c r="D9" s="510" t="n">
        <f aca="false">D10+D14+D24+D32+D38+D43</f>
        <v>1876.623</v>
      </c>
      <c r="E9" s="509" t="n">
        <f aca="false">E10+E14+E24+E32+E38+E43</f>
        <v>1419.431</v>
      </c>
      <c r="F9" s="510" t="n">
        <f aca="false">SUM(B9:E9)</f>
        <v>49879.432</v>
      </c>
      <c r="G9" s="511" t="n">
        <f aca="false">F9/$F$9</f>
        <v>1</v>
      </c>
      <c r="H9" s="508" t="n">
        <f aca="false">H10+H14+H24+H32+H38+H43</f>
        <v>21384.93</v>
      </c>
      <c r="I9" s="509" t="n">
        <f aca="false">I10+I14+I24+I32+I38+I43</f>
        <v>17472.437</v>
      </c>
      <c r="J9" s="510" t="n">
        <f aca="false">J10+J14+J24+J32+J38+J43</f>
        <v>3186.038</v>
      </c>
      <c r="K9" s="509" t="n">
        <f aca="false">K10+K14+K24+K32+K38+K43</f>
        <v>1762.346</v>
      </c>
      <c r="L9" s="510" t="n">
        <f aca="false">SUM(H9:K9)</f>
        <v>43805.751</v>
      </c>
      <c r="M9" s="512" t="n">
        <f aca="false">IF(ISERROR(F9/L9-1),"         /0",(F9/L9-1))</f>
        <v>0.138650311005968</v>
      </c>
      <c r="N9" s="508" t="n">
        <f aca="false">N10+N14+N24+N32+N38+N43</f>
        <v>283528.846</v>
      </c>
      <c r="O9" s="509" t="n">
        <f aca="false">O10+O14+O24+O32+O38+O43</f>
        <v>188082.826</v>
      </c>
      <c r="P9" s="510" t="n">
        <f aca="false">P10+P14+P24+P32+P38+P43</f>
        <v>28498.999</v>
      </c>
      <c r="Q9" s="509" t="n">
        <f aca="false">Q10+Q14+Q24+Q32+Q38+Q43</f>
        <v>19939.4</v>
      </c>
      <c r="R9" s="510" t="n">
        <f aca="false">SUM(N9:Q9)</f>
        <v>520050.071</v>
      </c>
      <c r="S9" s="511" t="n">
        <f aca="false">R9/$R$9</f>
        <v>1</v>
      </c>
      <c r="T9" s="508" t="n">
        <f aca="false">T10+T14+T24+T32+T38+T43</f>
        <v>260058.247</v>
      </c>
      <c r="U9" s="509" t="n">
        <f aca="false">U10+U14+U24+U32+U38+U43</f>
        <v>173321.934</v>
      </c>
      <c r="V9" s="510" t="n">
        <f aca="false">V10+V14+V24+V32+V38+V43</f>
        <v>40331.712</v>
      </c>
      <c r="W9" s="509" t="n">
        <f aca="false">W10+W14+W24+W32+W38+W43</f>
        <v>26031.914</v>
      </c>
      <c r="X9" s="510" t="n">
        <f aca="false">SUM(T9:W9)</f>
        <v>499743.807</v>
      </c>
      <c r="Y9" s="513" t="n">
        <f aca="false">IF(ISERROR(R9/X9-1),"         /0",(R9/X9-1))</f>
        <v>0.0406333479586274</v>
      </c>
    </row>
    <row r="10" s="476" customFormat="true" ht="19.5" hidden="false" customHeight="true" outlineLevel="0" collapsed="false">
      <c r="A10" s="467" t="s">
        <v>245</v>
      </c>
      <c r="B10" s="468" t="n">
        <f aca="false">SUM(B11:B13)</f>
        <v>16434.912</v>
      </c>
      <c r="C10" s="469" t="n">
        <f aca="false">SUM(C11:C13)</f>
        <v>9655.539</v>
      </c>
      <c r="D10" s="470" t="n">
        <f aca="false">SUM(D11:D13)</f>
        <v>1786.001</v>
      </c>
      <c r="E10" s="471" t="n">
        <f aca="false">SUM(E11:E13)</f>
        <v>976.546</v>
      </c>
      <c r="F10" s="470" t="n">
        <f aca="false">SUM(B10:E10)</f>
        <v>28852.998</v>
      </c>
      <c r="G10" s="473" t="n">
        <f aca="false">F10/$F$9</f>
        <v>0.578454822821559</v>
      </c>
      <c r="H10" s="468" t="n">
        <f aca="false">SUM(H11:H13)</f>
        <v>12295.971</v>
      </c>
      <c r="I10" s="469" t="n">
        <f aca="false">SUM(I11:I13)</f>
        <v>8417.148</v>
      </c>
      <c r="J10" s="470" t="n">
        <f aca="false">SUM(J11:J13)</f>
        <v>2951.795</v>
      </c>
      <c r="K10" s="471" t="n">
        <f aca="false">SUM(K11:K13)</f>
        <v>1451.423</v>
      </c>
      <c r="L10" s="470" t="n">
        <f aca="false">SUM(H10:K10)</f>
        <v>25116.337</v>
      </c>
      <c r="M10" s="474" t="n">
        <f aca="false">IF(ISERROR(F10/L10-1),"         /0",(F10/L10-1))</f>
        <v>0.148774122595982</v>
      </c>
      <c r="N10" s="468" t="n">
        <f aca="false">SUM(N11:N13)</f>
        <v>180638.31</v>
      </c>
      <c r="O10" s="469" t="n">
        <f aca="false">SUM(O11:O13)</f>
        <v>93152.6700000001</v>
      </c>
      <c r="P10" s="470" t="n">
        <f aca="false">SUM(P11:P13)</f>
        <v>27477.407</v>
      </c>
      <c r="Q10" s="471" t="n">
        <f aca="false">SUM(Q11:Q13)</f>
        <v>14593.932</v>
      </c>
      <c r="R10" s="470" t="n">
        <f aca="false">SUM(N10:Q10)</f>
        <v>315862.319</v>
      </c>
      <c r="S10" s="473" t="n">
        <f aca="false">R10/$R$9</f>
        <v>0.60736905273877</v>
      </c>
      <c r="T10" s="468" t="n">
        <f aca="false">SUM(T11:T13)</f>
        <v>161419.338</v>
      </c>
      <c r="U10" s="469" t="n">
        <f aca="false">SUM(U11:U13)</f>
        <v>82527.592</v>
      </c>
      <c r="V10" s="470" t="n">
        <f aca="false">SUM(V11:V13)</f>
        <v>36124.216</v>
      </c>
      <c r="W10" s="471" t="n">
        <f aca="false">SUM(W11:W13)</f>
        <v>20640.285</v>
      </c>
      <c r="X10" s="470" t="n">
        <f aca="false">SUM(T10:W10)</f>
        <v>300711.431</v>
      </c>
      <c r="Y10" s="490" t="n">
        <f aca="false">IF(ISERROR(R10/X10-1),"         /0",IF(R10/X10&gt;5,"  *  ",(R10/X10-1)))</f>
        <v>0.0503834787710484</v>
      </c>
    </row>
    <row r="11" customFormat="false" ht="19.5" hidden="false" customHeight="true" outlineLevel="0" collapsed="false">
      <c r="A11" s="434" t="s">
        <v>305</v>
      </c>
      <c r="B11" s="435" t="n">
        <v>16079.231</v>
      </c>
      <c r="C11" s="436" t="n">
        <v>9021.302</v>
      </c>
      <c r="D11" s="437" t="n">
        <v>1668.519</v>
      </c>
      <c r="E11" s="477" t="n">
        <v>976.546</v>
      </c>
      <c r="F11" s="437" t="n">
        <f aca="false">SUM(B11:E11)</f>
        <v>27745.598</v>
      </c>
      <c r="G11" s="438" t="n">
        <f aca="false">F11/$F$9</f>
        <v>0.556253286925962</v>
      </c>
      <c r="H11" s="435" t="n">
        <v>11975.347</v>
      </c>
      <c r="I11" s="436" t="n">
        <v>7836.805</v>
      </c>
      <c r="J11" s="437" t="n">
        <v>2951.795</v>
      </c>
      <c r="K11" s="477" t="n">
        <v>1451.423</v>
      </c>
      <c r="L11" s="437" t="n">
        <f aca="false">SUM(H11:K11)</f>
        <v>24215.37</v>
      </c>
      <c r="M11" s="439" t="n">
        <f aca="false">IF(ISERROR(F11/L11-1),"         /0",(F11/L11-1))</f>
        <v>0.145784598789942</v>
      </c>
      <c r="N11" s="435" t="n">
        <v>176767.522</v>
      </c>
      <c r="O11" s="436" t="n">
        <v>86836.6500000001</v>
      </c>
      <c r="P11" s="437" t="n">
        <v>25535.642</v>
      </c>
      <c r="Q11" s="477" t="n">
        <v>14593.909</v>
      </c>
      <c r="R11" s="437" t="n">
        <f aca="false">SUM(N11:Q11)</f>
        <v>303733.723</v>
      </c>
      <c r="S11" s="438" t="n">
        <f aca="false">R11/$R$9</f>
        <v>0.58404707534402</v>
      </c>
      <c r="T11" s="435" t="n">
        <v>158542.084</v>
      </c>
      <c r="U11" s="436" t="n">
        <v>78574.064</v>
      </c>
      <c r="V11" s="437" t="n">
        <v>36124.216</v>
      </c>
      <c r="W11" s="477" t="n">
        <v>20640.285</v>
      </c>
      <c r="X11" s="437" t="n">
        <f aca="false">SUM(T11:W11)</f>
        <v>293880.649</v>
      </c>
      <c r="Y11" s="440" t="n">
        <f aca="false">IF(ISERROR(R11/X11-1),"         /0",IF(R11/X11&gt;5,"  *  ",(R11/X11-1)))</f>
        <v>0.0335274678122821</v>
      </c>
    </row>
    <row r="12" customFormat="false" ht="19.5" hidden="false" customHeight="true" outlineLevel="0" collapsed="false">
      <c r="A12" s="434" t="s">
        <v>337</v>
      </c>
      <c r="B12" s="435" t="n">
        <v>209.319</v>
      </c>
      <c r="C12" s="436" t="n">
        <v>522.949</v>
      </c>
      <c r="D12" s="437" t="n">
        <v>117.482</v>
      </c>
      <c r="E12" s="477" t="n">
        <v>0</v>
      </c>
      <c r="F12" s="437" t="n">
        <f aca="false">SUM(B12:E12)</f>
        <v>849.75</v>
      </c>
      <c r="G12" s="438" t="n">
        <f aca="false">F12/$F$9</f>
        <v>0.0170360801221634</v>
      </c>
      <c r="H12" s="435" t="n">
        <v>197.296</v>
      </c>
      <c r="I12" s="436" t="n">
        <v>498.632</v>
      </c>
      <c r="J12" s="437"/>
      <c r="K12" s="477"/>
      <c r="L12" s="437" t="n">
        <f aca="false">SUM(H12:K12)</f>
        <v>695.928</v>
      </c>
      <c r="M12" s="439" t="n">
        <f aca="false">IF(ISERROR(F12/L12-1),"         /0",(F12/L12-1))</f>
        <v>0.221031486015795</v>
      </c>
      <c r="N12" s="435" t="n">
        <v>2491.273</v>
      </c>
      <c r="O12" s="436" t="n">
        <v>5047.642</v>
      </c>
      <c r="P12" s="437" t="n">
        <v>1941.765</v>
      </c>
      <c r="Q12" s="477" t="n">
        <v>0.023</v>
      </c>
      <c r="R12" s="437" t="n">
        <f aca="false">SUM(N12:Q12)</f>
        <v>9480.703</v>
      </c>
      <c r="S12" s="438" t="n">
        <f aca="false">R12/$R$9</f>
        <v>0.0182303657449169</v>
      </c>
      <c r="T12" s="435" t="n">
        <v>1819.243</v>
      </c>
      <c r="U12" s="436" t="n">
        <v>3143.953</v>
      </c>
      <c r="V12" s="437"/>
      <c r="W12" s="477"/>
      <c r="X12" s="437" t="n">
        <f aca="false">SUM(T12:W12)</f>
        <v>4963.196</v>
      </c>
      <c r="Y12" s="440" t="n">
        <f aca="false">IF(ISERROR(R12/X12-1),"         /0",IF(R12/X12&gt;5,"  *  ",(R12/X12-1)))</f>
        <v>0.910201209059646</v>
      </c>
    </row>
    <row r="13" customFormat="false" ht="19.5" hidden="false" customHeight="true" outlineLevel="0" collapsed="false">
      <c r="A13" s="480" t="s">
        <v>306</v>
      </c>
      <c r="B13" s="481" t="n">
        <v>146.362</v>
      </c>
      <c r="C13" s="482" t="n">
        <v>111.288</v>
      </c>
      <c r="D13" s="483" t="n">
        <v>0</v>
      </c>
      <c r="E13" s="484" t="n">
        <v>0</v>
      </c>
      <c r="F13" s="483" t="n">
        <f aca="false">SUM(B13:E13)</f>
        <v>257.65</v>
      </c>
      <c r="G13" s="486" t="n">
        <f aca="false">F13/$F$9</f>
        <v>0.00516545577343383</v>
      </c>
      <c r="H13" s="481" t="n">
        <v>123.328</v>
      </c>
      <c r="I13" s="482" t="n">
        <v>81.711</v>
      </c>
      <c r="J13" s="483"/>
      <c r="K13" s="484"/>
      <c r="L13" s="483" t="n">
        <f aca="false">SUM(H13:K13)</f>
        <v>205.039</v>
      </c>
      <c r="M13" s="524" t="n">
        <f aca="false">IF(ISERROR(F13/L13-1),"         /0",(F13/L13-1))</f>
        <v>0.256590209667429</v>
      </c>
      <c r="N13" s="481" t="n">
        <v>1379.515</v>
      </c>
      <c r="O13" s="482" t="n">
        <v>1268.378</v>
      </c>
      <c r="P13" s="483" t="n">
        <v>0</v>
      </c>
      <c r="Q13" s="484" t="n">
        <v>0</v>
      </c>
      <c r="R13" s="483" t="n">
        <f aca="false">SUM(N13:Q13)</f>
        <v>2647.893</v>
      </c>
      <c r="S13" s="486" t="n">
        <f aca="false">R13/$R$9</f>
        <v>0.00509161164983285</v>
      </c>
      <c r="T13" s="481" t="n">
        <v>1058.011</v>
      </c>
      <c r="U13" s="482" t="n">
        <v>809.575</v>
      </c>
      <c r="V13" s="483"/>
      <c r="W13" s="484"/>
      <c r="X13" s="483" t="n">
        <f aca="false">SUM(T13:W13)</f>
        <v>1867.586</v>
      </c>
      <c r="Y13" s="489" t="n">
        <f aca="false">IF(ISERROR(R13/X13-1),"         /0",IF(R13/X13&gt;5,"  *  ",(R13/X13-1)))</f>
        <v>0.417815832845181</v>
      </c>
    </row>
    <row r="14" s="476" customFormat="true" ht="19.5" hidden="false" customHeight="true" outlineLevel="0" collapsed="false">
      <c r="A14" s="467" t="s">
        <v>263</v>
      </c>
      <c r="B14" s="468" t="n">
        <f aca="false">SUM(B15:B23)</f>
        <v>4026.921</v>
      </c>
      <c r="C14" s="469" t="n">
        <f aca="false">SUM(C15:C23)</f>
        <v>6394.876</v>
      </c>
      <c r="D14" s="470" t="n">
        <f aca="false">SUM(D15:D23)</f>
        <v>50.264</v>
      </c>
      <c r="E14" s="471" t="n">
        <f aca="false">SUM(E15:E23)</f>
        <v>436.619</v>
      </c>
      <c r="F14" s="470" t="n">
        <f aca="false">SUM(B14:E14)</f>
        <v>10908.68</v>
      </c>
      <c r="G14" s="473" t="n">
        <f aca="false">F14/$F$9</f>
        <v>0.218700966763214</v>
      </c>
      <c r="H14" s="468" t="n">
        <f aca="false">SUM(H15:H23)</f>
        <v>3385.182</v>
      </c>
      <c r="I14" s="469" t="n">
        <f aca="false">SUM(I15:I23)</f>
        <v>5348.358</v>
      </c>
      <c r="J14" s="470" t="n">
        <f aca="false">SUM(J15:J23)</f>
        <v>1.77</v>
      </c>
      <c r="K14" s="471" t="n">
        <f aca="false">SUM(K15:K23)</f>
        <v>225.503</v>
      </c>
      <c r="L14" s="470" t="n">
        <f aca="false">SUM(H14:K14)</f>
        <v>8960.813</v>
      </c>
      <c r="M14" s="474" t="n">
        <f aca="false">IF(ISERROR(F14/L14-1),"         /0",(F14/L14-1))</f>
        <v>0.217376146561701</v>
      </c>
      <c r="N14" s="468" t="n">
        <f aca="false">SUM(N15:N23)</f>
        <v>39665.915</v>
      </c>
      <c r="O14" s="469" t="n">
        <f aca="false">SUM(O15:O23)</f>
        <v>56817.198</v>
      </c>
      <c r="P14" s="470" t="n">
        <f aca="false">SUM(P15:P23)</f>
        <v>397.233</v>
      </c>
      <c r="Q14" s="471" t="n">
        <f aca="false">SUM(Q15:Q23)</f>
        <v>4401</v>
      </c>
      <c r="R14" s="470" t="n">
        <f aca="false">SUM(N14:Q14)</f>
        <v>101281.346</v>
      </c>
      <c r="S14" s="473" t="n">
        <f aca="false">R14/$R$9</f>
        <v>0.194753066383102</v>
      </c>
      <c r="T14" s="468" t="n">
        <f aca="false">SUM(T15:T23)</f>
        <v>34213.729</v>
      </c>
      <c r="U14" s="469" t="n">
        <f aca="false">SUM(U15:U23)</f>
        <v>51709.458</v>
      </c>
      <c r="V14" s="470" t="n">
        <f aca="false">SUM(V15:V23)</f>
        <v>53.759</v>
      </c>
      <c r="W14" s="471" t="n">
        <f aca="false">SUM(W15:W23)</f>
        <v>4567.412</v>
      </c>
      <c r="X14" s="470" t="n">
        <f aca="false">SUM(T14:W14)</f>
        <v>90544.358</v>
      </c>
      <c r="Y14" s="490" t="n">
        <f aca="false">IF(ISERROR(R14/X14-1),"         /0",IF(R14/X14&gt;5,"  *  ",(R14/X14-1)))</f>
        <v>0.118582628859105</v>
      </c>
    </row>
    <row r="15" customFormat="false" ht="19.5" hidden="false" customHeight="true" outlineLevel="0" collapsed="false">
      <c r="A15" s="441" t="s">
        <v>307</v>
      </c>
      <c r="B15" s="442" t="n">
        <v>885.464</v>
      </c>
      <c r="C15" s="443" t="n">
        <v>2080.065</v>
      </c>
      <c r="D15" s="444" t="n">
        <v>27.906</v>
      </c>
      <c r="E15" s="491" t="n">
        <v>155.443</v>
      </c>
      <c r="F15" s="437" t="n">
        <f aca="false">SUM(B15:E15)</f>
        <v>3148.878</v>
      </c>
      <c r="G15" s="438" t="n">
        <f aca="false">F15/$F$9</f>
        <v>0.0631297886471522</v>
      </c>
      <c r="H15" s="435" t="n">
        <v>946.84</v>
      </c>
      <c r="I15" s="443" t="n">
        <v>2138.645</v>
      </c>
      <c r="J15" s="444" t="n">
        <v>0</v>
      </c>
      <c r="K15" s="443" t="n">
        <v>83.831</v>
      </c>
      <c r="L15" s="437" t="n">
        <f aca="false">SUM(H15:K15)</f>
        <v>3169.316</v>
      </c>
      <c r="M15" s="445" t="n">
        <f aca="false">IF(ISERROR(F15/L15-1),"         /0",(F15/L15-1))</f>
        <v>-0.00644871006867098</v>
      </c>
      <c r="N15" s="442" t="n">
        <v>8326.758</v>
      </c>
      <c r="O15" s="443" t="n">
        <v>23673.604</v>
      </c>
      <c r="P15" s="444" t="n">
        <v>266.945</v>
      </c>
      <c r="Q15" s="443" t="n">
        <v>1323.937</v>
      </c>
      <c r="R15" s="444" t="n">
        <f aca="false">SUM(N15:Q15)</f>
        <v>33591.244</v>
      </c>
      <c r="S15" s="448" t="n">
        <f aca="false">R15/$R$9</f>
        <v>0.064592326533881</v>
      </c>
      <c r="T15" s="446" t="n">
        <v>10387.269</v>
      </c>
      <c r="U15" s="443" t="n">
        <v>22842.221</v>
      </c>
      <c r="V15" s="444" t="n">
        <v>8.945</v>
      </c>
      <c r="W15" s="491" t="n">
        <v>1226.283</v>
      </c>
      <c r="X15" s="444" t="n">
        <f aca="false">SUM(T15:W15)</f>
        <v>34464.718</v>
      </c>
      <c r="Y15" s="447" t="n">
        <f aca="false">IF(ISERROR(R15/X15-1),"         /0",IF(R15/X15&gt;5,"  *  ",(R15/X15-1)))</f>
        <v>-0.0253440054260711</v>
      </c>
    </row>
    <row r="16" customFormat="false" ht="19.5" hidden="false" customHeight="true" outlineLevel="0" collapsed="false">
      <c r="A16" s="441" t="s">
        <v>310</v>
      </c>
      <c r="B16" s="442" t="n">
        <v>379.749</v>
      </c>
      <c r="C16" s="443" t="n">
        <v>1790.273</v>
      </c>
      <c r="D16" s="444" t="n">
        <v>0</v>
      </c>
      <c r="E16" s="491" t="n">
        <v>34.827</v>
      </c>
      <c r="F16" s="444" t="n">
        <f aca="false">SUM(B16:E16)</f>
        <v>2204.849</v>
      </c>
      <c r="G16" s="448" t="n">
        <f aca="false">F16/$F$9</f>
        <v>0.0442035707222969</v>
      </c>
      <c r="H16" s="442" t="n">
        <v>384.495</v>
      </c>
      <c r="I16" s="443" t="n">
        <v>1044.738</v>
      </c>
      <c r="J16" s="444" t="n">
        <v>0</v>
      </c>
      <c r="K16" s="443" t="n">
        <v>83.055</v>
      </c>
      <c r="L16" s="444" t="n">
        <f aca="false">SUM(H16:K16)</f>
        <v>1512.288</v>
      </c>
      <c r="M16" s="445" t="n">
        <f aca="false">IF(ISERROR(F16/L16-1),"         /0",(F16/L16-1))</f>
        <v>0.457955759749466</v>
      </c>
      <c r="N16" s="442" t="n">
        <v>4143.519</v>
      </c>
      <c r="O16" s="443" t="n">
        <v>12446.728</v>
      </c>
      <c r="P16" s="444" t="n">
        <v>0.101</v>
      </c>
      <c r="Q16" s="443" t="n">
        <v>907.054</v>
      </c>
      <c r="R16" s="444" t="n">
        <f aca="false">SUM(N16:Q16)</f>
        <v>17497.402</v>
      </c>
      <c r="S16" s="448" t="n">
        <f aca="false">R16/$R$9</f>
        <v>0.0336456102512483</v>
      </c>
      <c r="T16" s="446" t="n">
        <v>3659.688</v>
      </c>
      <c r="U16" s="443" t="n">
        <v>11109.219</v>
      </c>
      <c r="V16" s="444" t="n">
        <v>0</v>
      </c>
      <c r="W16" s="443" t="n">
        <v>1596.62</v>
      </c>
      <c r="X16" s="444" t="n">
        <f aca="false">SUM(T16:W16)</f>
        <v>16365.527</v>
      </c>
      <c r="Y16" s="447" t="n">
        <f aca="false">IF(ISERROR(R16/X16-1),"         /0",IF(R16/X16&gt;5,"  *  ",(R16/X16-1)))</f>
        <v>0.0691621479711595</v>
      </c>
    </row>
    <row r="17" customFormat="false" ht="19.5" hidden="false" customHeight="true" outlineLevel="0" collapsed="false">
      <c r="A17" s="441" t="s">
        <v>308</v>
      </c>
      <c r="B17" s="442" t="n">
        <v>873.221</v>
      </c>
      <c r="C17" s="443" t="n">
        <v>660.612</v>
      </c>
      <c r="D17" s="444" t="n">
        <v>0</v>
      </c>
      <c r="E17" s="491" t="n">
        <v>0</v>
      </c>
      <c r="F17" s="444" t="n">
        <f aca="false">SUM(B17:E17)</f>
        <v>1533.833</v>
      </c>
      <c r="G17" s="448" t="n">
        <f aca="false">F17/$F$9</f>
        <v>0.0307508112762792</v>
      </c>
      <c r="H17" s="442" t="n">
        <v>691.496</v>
      </c>
      <c r="I17" s="443" t="n">
        <v>620.197</v>
      </c>
      <c r="J17" s="444" t="n">
        <v>1.77</v>
      </c>
      <c r="K17" s="443" t="n">
        <v>0.1</v>
      </c>
      <c r="L17" s="444" t="n">
        <f aca="false">SUM(H17:K17)</f>
        <v>1313.563</v>
      </c>
      <c r="M17" s="445" t="n">
        <f aca="false">IF(ISERROR(F17/L17-1),"         /0",(F17/L17-1))</f>
        <v>0.167688949825779</v>
      </c>
      <c r="N17" s="442" t="n">
        <v>8581.366</v>
      </c>
      <c r="O17" s="443" t="n">
        <v>5291.999</v>
      </c>
      <c r="P17" s="444" t="n">
        <v>0</v>
      </c>
      <c r="Q17" s="443" t="n">
        <v>58.556</v>
      </c>
      <c r="R17" s="444" t="n">
        <f aca="false">SUM(N17:Q17)</f>
        <v>13931.921</v>
      </c>
      <c r="S17" s="448" t="n">
        <f aca="false">R17/$R$9</f>
        <v>0.0267895761906357</v>
      </c>
      <c r="T17" s="446" t="n">
        <v>6496.141</v>
      </c>
      <c r="U17" s="443" t="n">
        <v>6401.792</v>
      </c>
      <c r="V17" s="444" t="n">
        <v>32.251</v>
      </c>
      <c r="W17" s="443" t="n">
        <v>96.058</v>
      </c>
      <c r="X17" s="444" t="n">
        <f aca="false">SUM(T17:W17)</f>
        <v>13026.242</v>
      </c>
      <c r="Y17" s="447" t="n">
        <f aca="false">IF(ISERROR(R17/X17-1),"         /0",IF(R17/X17&gt;5,"  *  ",(R17/X17-1)))</f>
        <v>0.0695272665746569</v>
      </c>
    </row>
    <row r="18" customFormat="false" ht="19.5" hidden="false" customHeight="true" outlineLevel="0" collapsed="false">
      <c r="A18" s="441" t="s">
        <v>309</v>
      </c>
      <c r="B18" s="442" t="n">
        <v>967.036</v>
      </c>
      <c r="C18" s="443" t="n">
        <v>231.304</v>
      </c>
      <c r="D18" s="444" t="n">
        <v>22.358</v>
      </c>
      <c r="E18" s="491" t="n">
        <v>246.349</v>
      </c>
      <c r="F18" s="444" t="n">
        <f aca="false">SUM(B18:E18)</f>
        <v>1467.047</v>
      </c>
      <c r="G18" s="448" t="n">
        <f aca="false">F18/$F$9</f>
        <v>0.0294118625889725</v>
      </c>
      <c r="H18" s="442" t="n">
        <v>701.885</v>
      </c>
      <c r="I18" s="443" t="n">
        <v>365.168</v>
      </c>
      <c r="J18" s="444" t="n">
        <v>0</v>
      </c>
      <c r="K18" s="443" t="n">
        <v>58.517</v>
      </c>
      <c r="L18" s="444" t="n">
        <f aca="false">SUM(H18:K18)</f>
        <v>1125.57</v>
      </c>
      <c r="M18" s="445" t="n">
        <f aca="false">IF(ISERROR(F18/L18-1),"         /0",(F18/L18-1))</f>
        <v>0.303381397869524</v>
      </c>
      <c r="N18" s="442" t="n">
        <v>8860.015</v>
      </c>
      <c r="O18" s="443" t="n">
        <v>2832.479</v>
      </c>
      <c r="P18" s="444" t="n">
        <v>130.187</v>
      </c>
      <c r="Q18" s="443" t="n">
        <v>1564.911</v>
      </c>
      <c r="R18" s="444" t="n">
        <f aca="false">SUM(N18:Q18)</f>
        <v>13387.592</v>
      </c>
      <c r="S18" s="448" t="n">
        <f aca="false">R18/$R$9</f>
        <v>0.0257428904379478</v>
      </c>
      <c r="T18" s="446" t="n">
        <v>6272.559</v>
      </c>
      <c r="U18" s="443" t="n">
        <v>1702.94</v>
      </c>
      <c r="V18" s="444" t="n">
        <v>1.098</v>
      </c>
      <c r="W18" s="443" t="n">
        <v>627.039</v>
      </c>
      <c r="X18" s="444" t="n">
        <f aca="false">SUM(T18:W18)</f>
        <v>8603.636</v>
      </c>
      <c r="Y18" s="447" t="n">
        <f aca="false">IF(ISERROR(R18/X18-1),"         /0",IF(R18/X18&gt;5,"  *  ",(R18/X18-1)))</f>
        <v>0.556038865428523</v>
      </c>
    </row>
    <row r="19" customFormat="false" ht="19.5" hidden="false" customHeight="true" outlineLevel="0" collapsed="false">
      <c r="A19" s="441" t="s">
        <v>311</v>
      </c>
      <c r="B19" s="442" t="n">
        <v>558.635</v>
      </c>
      <c r="C19" s="443" t="n">
        <v>810.827</v>
      </c>
      <c r="D19" s="444" t="n">
        <v>0</v>
      </c>
      <c r="E19" s="491" t="n">
        <v>0</v>
      </c>
      <c r="F19" s="444" t="n">
        <f aca="false">SUM(B19:E19)</f>
        <v>1369.462</v>
      </c>
      <c r="G19" s="448" t="n">
        <f aca="false">F19/$F$9</f>
        <v>0.027455444961763</v>
      </c>
      <c r="H19" s="442" t="n">
        <v>249.874</v>
      </c>
      <c r="I19" s="443" t="n">
        <v>352.31</v>
      </c>
      <c r="J19" s="444" t="n">
        <v>0</v>
      </c>
      <c r="K19" s="443" t="n">
        <v>0</v>
      </c>
      <c r="L19" s="444" t="n">
        <f aca="false">SUM(H19:K19)</f>
        <v>602.184</v>
      </c>
      <c r="M19" s="445" t="n">
        <f aca="false">IF(ISERROR(F19/L19-1),"         /0",(F19/L19-1))</f>
        <v>1.27415872889349</v>
      </c>
      <c r="N19" s="442" t="n">
        <v>4599.716</v>
      </c>
      <c r="O19" s="443" t="n">
        <v>5913.349</v>
      </c>
      <c r="P19" s="444" t="n">
        <v>0</v>
      </c>
      <c r="Q19" s="443" t="n">
        <v>265.5</v>
      </c>
      <c r="R19" s="444" t="n">
        <f aca="false">SUM(N19:Q19)</f>
        <v>10778.565</v>
      </c>
      <c r="S19" s="448" t="n">
        <f aca="false">R19/$R$9</f>
        <v>0.0207260138995347</v>
      </c>
      <c r="T19" s="446" t="n">
        <v>2302.915</v>
      </c>
      <c r="U19" s="443" t="n">
        <v>3134.257</v>
      </c>
      <c r="V19" s="444" t="n">
        <v>0</v>
      </c>
      <c r="W19" s="443" t="n">
        <v>96.094</v>
      </c>
      <c r="X19" s="444" t="n">
        <f aca="false">SUM(T19:W19)</f>
        <v>5533.266</v>
      </c>
      <c r="Y19" s="447" t="n">
        <f aca="false">IF(ISERROR(R19/X19-1),"         /0",IF(R19/X19&gt;5,"  *  ",(R19/X19-1)))</f>
        <v>0.947957137791677</v>
      </c>
    </row>
    <row r="20" customFormat="false" ht="19.5" hidden="false" customHeight="true" outlineLevel="0" collapsed="false">
      <c r="A20" s="441" t="s">
        <v>312</v>
      </c>
      <c r="B20" s="442" t="n">
        <v>167.465</v>
      </c>
      <c r="C20" s="443" t="n">
        <v>521.884</v>
      </c>
      <c r="D20" s="444" t="n">
        <v>0</v>
      </c>
      <c r="E20" s="491" t="n">
        <v>0</v>
      </c>
      <c r="F20" s="444" t="n">
        <f aca="false">SUM(B20:E20)</f>
        <v>689.349</v>
      </c>
      <c r="G20" s="448" t="n">
        <f aca="false">F20/$F$9</f>
        <v>0.013820305732431</v>
      </c>
      <c r="H20" s="442" t="n">
        <v>202.993</v>
      </c>
      <c r="I20" s="443" t="n">
        <v>495.76</v>
      </c>
      <c r="J20" s="444"/>
      <c r="K20" s="443"/>
      <c r="L20" s="444" t="n">
        <f aca="false">SUM(H20:K20)</f>
        <v>698.753</v>
      </c>
      <c r="M20" s="445" t="n">
        <f aca="false">IF(ISERROR(F20/L20-1),"         /0",(F20/L20-1))</f>
        <v>-0.0134582606443191</v>
      </c>
      <c r="N20" s="442" t="n">
        <v>2440.675</v>
      </c>
      <c r="O20" s="443" t="n">
        <v>4611.935</v>
      </c>
      <c r="P20" s="444" t="n">
        <v>0</v>
      </c>
      <c r="Q20" s="443" t="n">
        <v>277.057</v>
      </c>
      <c r="R20" s="444" t="n">
        <f aca="false">SUM(N20:Q20)</f>
        <v>7329.667</v>
      </c>
      <c r="S20" s="448" t="n">
        <f aca="false">R20/$R$9</f>
        <v>0.0140941563298046</v>
      </c>
      <c r="T20" s="446" t="n">
        <v>3432.173</v>
      </c>
      <c r="U20" s="443" t="n">
        <v>4618.293</v>
      </c>
      <c r="V20" s="444" t="n">
        <v>11.208</v>
      </c>
      <c r="W20" s="443" t="n">
        <v>906.614</v>
      </c>
      <c r="X20" s="444" t="n">
        <f aca="false">SUM(T20:W20)</f>
        <v>8968.288</v>
      </c>
      <c r="Y20" s="447" t="n">
        <f aca="false">IF(ISERROR(R20/X20-1),"         /0",IF(R20/X20&gt;5,"  *  ",(R20/X20-1)))</f>
        <v>-0.18271279869692</v>
      </c>
    </row>
    <row r="21" customFormat="false" ht="19.5" hidden="false" customHeight="true" outlineLevel="0" collapsed="false">
      <c r="A21" s="441" t="s">
        <v>314</v>
      </c>
      <c r="B21" s="442" t="n">
        <v>0</v>
      </c>
      <c r="C21" s="443" t="n">
        <v>295.023</v>
      </c>
      <c r="D21" s="444" t="n">
        <v>0</v>
      </c>
      <c r="E21" s="491" t="n">
        <v>0</v>
      </c>
      <c r="F21" s="444" t="n">
        <f aca="false">SUM(B21:E21)</f>
        <v>295.023</v>
      </c>
      <c r="G21" s="448" t="n">
        <f aca="false">F21/$F$9</f>
        <v>0.00591472252530863</v>
      </c>
      <c r="H21" s="442" t="n">
        <v>66.925</v>
      </c>
      <c r="I21" s="443" t="n">
        <v>292.822</v>
      </c>
      <c r="J21" s="444"/>
      <c r="K21" s="443"/>
      <c r="L21" s="444" t="n">
        <f aca="false">SUM(H21:K21)</f>
        <v>359.747</v>
      </c>
      <c r="M21" s="445" t="n">
        <f aca="false">IF(ISERROR(F21/L21-1),"         /0",(F21/L21-1))</f>
        <v>-0.179915329384262</v>
      </c>
      <c r="N21" s="442" t="n">
        <v>39.292</v>
      </c>
      <c r="O21" s="443" t="n">
        <v>1956.745</v>
      </c>
      <c r="P21" s="444"/>
      <c r="Q21" s="443" t="n">
        <v>0.023</v>
      </c>
      <c r="R21" s="444" t="n">
        <f aca="false">SUM(N21:Q21)</f>
        <v>1996.06</v>
      </c>
      <c r="S21" s="448" t="n">
        <f aca="false">R21/$R$9</f>
        <v>0.00383820734061586</v>
      </c>
      <c r="T21" s="446" t="n">
        <v>362.324</v>
      </c>
      <c r="U21" s="443" t="n">
        <v>1415.706</v>
      </c>
      <c r="V21" s="444" t="n">
        <v>0</v>
      </c>
      <c r="W21" s="443" t="n">
        <v>3.977</v>
      </c>
      <c r="X21" s="444" t="n">
        <f aca="false">SUM(T21:W21)</f>
        <v>1782.007</v>
      </c>
      <c r="Y21" s="447" t="n">
        <f aca="false">IF(ISERROR(R21/X21-1),"         /0",IF(R21/X21&gt;5,"  *  ",(R21/X21-1)))</f>
        <v>0.120119056771382</v>
      </c>
    </row>
    <row r="22" customFormat="false" ht="19.35" hidden="false" customHeight="true" outlineLevel="0" collapsed="false">
      <c r="A22" s="441" t="s">
        <v>315</v>
      </c>
      <c r="B22" s="442" t="n">
        <v>181.324</v>
      </c>
      <c r="C22" s="443" t="n">
        <v>0</v>
      </c>
      <c r="D22" s="444" t="n">
        <v>0</v>
      </c>
      <c r="E22" s="443" t="n">
        <v>0</v>
      </c>
      <c r="F22" s="444" t="n">
        <f aca="false">SUM(B22:E22)</f>
        <v>181.324</v>
      </c>
      <c r="G22" s="448" t="n">
        <f aca="false">F22/$F$9</f>
        <v>0.00363524588652092</v>
      </c>
      <c r="H22" s="442" t="n">
        <v>135.451</v>
      </c>
      <c r="I22" s="443" t="n">
        <v>36.982</v>
      </c>
      <c r="J22" s="444"/>
      <c r="K22" s="443"/>
      <c r="L22" s="444" t="n">
        <f aca="false">SUM(H22:K22)</f>
        <v>172.433</v>
      </c>
      <c r="M22" s="445" t="n">
        <f aca="false">IF(ISERROR(F22/L22-1),"         /0",(F22/L22-1))</f>
        <v>0.0515620559869632</v>
      </c>
      <c r="N22" s="442" t="n">
        <v>2531.485</v>
      </c>
      <c r="O22" s="443" t="n">
        <v>32.489</v>
      </c>
      <c r="P22" s="444"/>
      <c r="Q22" s="443" t="n">
        <v>3.962</v>
      </c>
      <c r="R22" s="444" t="n">
        <f aca="false">SUM(N22:Q22)</f>
        <v>2567.936</v>
      </c>
      <c r="S22" s="448" t="n">
        <f aca="false">R22/$R$9</f>
        <v>0.00493786299281171</v>
      </c>
      <c r="T22" s="446" t="n">
        <v>1032.596</v>
      </c>
      <c r="U22" s="443" t="n">
        <v>458.381</v>
      </c>
      <c r="V22" s="444"/>
      <c r="W22" s="443" t="n">
        <v>14.412</v>
      </c>
      <c r="X22" s="444" t="n">
        <f aca="false">SUM(T22:W22)</f>
        <v>1505.389</v>
      </c>
      <c r="Y22" s="447" t="n">
        <f aca="false">IF(ISERROR(R22/X22-1),"         /0",IF(R22/X22&gt;5,"  *  ",(R22/X22-1)))</f>
        <v>0.705828858853094</v>
      </c>
    </row>
    <row r="23" customFormat="false" ht="19.5" hidden="false" customHeight="true" outlineLevel="0" collapsed="false">
      <c r="A23" s="441" t="s">
        <v>300</v>
      </c>
      <c r="B23" s="442" t="n">
        <v>14.027</v>
      </c>
      <c r="C23" s="443" t="n">
        <v>4.888</v>
      </c>
      <c r="D23" s="444" t="n">
        <v>0</v>
      </c>
      <c r="E23" s="443" t="n">
        <v>0</v>
      </c>
      <c r="F23" s="444" t="n">
        <f aca="false">SUM(B23:E23)</f>
        <v>18.915</v>
      </c>
      <c r="G23" s="448" t="n">
        <f aca="false">F23/$F$9</f>
        <v>0.000379214422489815</v>
      </c>
      <c r="H23" s="442" t="n">
        <v>5.223</v>
      </c>
      <c r="I23" s="443" t="n">
        <v>1.736</v>
      </c>
      <c r="J23" s="444"/>
      <c r="K23" s="443"/>
      <c r="L23" s="444" t="n">
        <f aca="false">SUM(H23:K23)</f>
        <v>6.959</v>
      </c>
      <c r="M23" s="445" t="s">
        <v>160</v>
      </c>
      <c r="N23" s="442" t="n">
        <v>143.089</v>
      </c>
      <c r="O23" s="443" t="n">
        <v>57.87</v>
      </c>
      <c r="P23" s="444" t="n">
        <v>0</v>
      </c>
      <c r="Q23" s="443" t="n">
        <v>0</v>
      </c>
      <c r="R23" s="444" t="n">
        <f aca="false">SUM(N23:Q23)</f>
        <v>200.959</v>
      </c>
      <c r="S23" s="448" t="n">
        <f aca="false">R23/$R$9</f>
        <v>0.000386422406622458</v>
      </c>
      <c r="T23" s="446" t="n">
        <v>268.064</v>
      </c>
      <c r="U23" s="443" t="n">
        <v>26.649</v>
      </c>
      <c r="V23" s="444" t="n">
        <v>0.257</v>
      </c>
      <c r="W23" s="443" t="n">
        <v>0.315</v>
      </c>
      <c r="X23" s="444" t="n">
        <f aca="false">SUM(T23:W23)</f>
        <v>295.285</v>
      </c>
      <c r="Y23" s="447" t="n">
        <f aca="false">IF(ISERROR(R23/X23-1),"         /0",IF(R23/X23&gt;5,"  *  ",(R23/X23-1)))</f>
        <v>-0.319440540494776</v>
      </c>
    </row>
    <row r="24" s="476" customFormat="true" ht="19.5" hidden="false" customHeight="true" outlineLevel="0" collapsed="false">
      <c r="A24" s="467" t="s">
        <v>277</v>
      </c>
      <c r="B24" s="468" t="n">
        <f aca="false">SUM(B25:B31)</f>
        <v>1974.683</v>
      </c>
      <c r="C24" s="469" t="n">
        <f aca="false">SUM(C25:C31)</f>
        <v>1832.492</v>
      </c>
      <c r="D24" s="470" t="n">
        <f aca="false">SUM(D25:D31)</f>
        <v>0</v>
      </c>
      <c r="E24" s="469" t="n">
        <f aca="false">SUM(E25:E31)</f>
        <v>4.907</v>
      </c>
      <c r="F24" s="470" t="n">
        <f aca="false">SUM(B24:E24)</f>
        <v>3812.082</v>
      </c>
      <c r="G24" s="473" t="n">
        <f aca="false">F24/$F$9</f>
        <v>0.0764259304316056</v>
      </c>
      <c r="H24" s="468" t="n">
        <f aca="false">SUM(H25:H31)</f>
        <v>2602.564</v>
      </c>
      <c r="I24" s="469" t="n">
        <f aca="false">SUM(I25:I31)</f>
        <v>968.088</v>
      </c>
      <c r="J24" s="470" t="n">
        <f aca="false">SUM(J25:J31)</f>
        <v>231.552</v>
      </c>
      <c r="K24" s="469" t="n">
        <f aca="false">SUM(K25:K31)</f>
        <v>39.087</v>
      </c>
      <c r="L24" s="470" t="n">
        <f aca="false">SUM(H24:K24)</f>
        <v>3841.291</v>
      </c>
      <c r="M24" s="474" t="n">
        <f aca="false">IF(ISERROR(F24/L24-1),"         /0",(F24/L24-1))</f>
        <v>-0.00760395398317892</v>
      </c>
      <c r="N24" s="468" t="n">
        <f aca="false">SUM(N25:N31)</f>
        <v>29626.838</v>
      </c>
      <c r="O24" s="469" t="n">
        <f aca="false">SUM(O25:O31)</f>
        <v>16178.333</v>
      </c>
      <c r="P24" s="470" t="n">
        <f aca="false">SUM(P25:P31)</f>
        <v>285.784</v>
      </c>
      <c r="Q24" s="469" t="n">
        <f aca="false">SUM(Q25:Q31)</f>
        <v>211.502</v>
      </c>
      <c r="R24" s="470" t="n">
        <f aca="false">SUM(N24:Q24)</f>
        <v>46302.457</v>
      </c>
      <c r="S24" s="473" t="n">
        <f aca="false">R24/$R$9</f>
        <v>0.0890346133612969</v>
      </c>
      <c r="T24" s="468" t="n">
        <f aca="false">SUM(T25:T31)</f>
        <v>28145.52</v>
      </c>
      <c r="U24" s="469" t="n">
        <f aca="false">SUM(U25:U31)</f>
        <v>13121.578</v>
      </c>
      <c r="V24" s="470" t="n">
        <f aca="false">SUM(V25:V31)</f>
        <v>3239.565</v>
      </c>
      <c r="W24" s="469" t="n">
        <f aca="false">SUM(W25:W31)</f>
        <v>250.416</v>
      </c>
      <c r="X24" s="470" t="n">
        <f aca="false">SUM(T24:W24)</f>
        <v>44757.079</v>
      </c>
      <c r="Y24" s="490" t="n">
        <f aca="false">IF(ISERROR(R24/X24-1),"         /0",IF(R24/X24&gt;5,"  *  ",(R24/X24-1)))</f>
        <v>0.0345281245900786</v>
      </c>
    </row>
    <row r="25" customFormat="false" ht="19.5" hidden="false" customHeight="true" outlineLevel="0" collapsed="false">
      <c r="A25" s="441" t="s">
        <v>338</v>
      </c>
      <c r="B25" s="442" t="n">
        <v>1059.207</v>
      </c>
      <c r="C25" s="443" t="n">
        <v>246.761</v>
      </c>
      <c r="D25" s="444" t="n">
        <v>0</v>
      </c>
      <c r="E25" s="443" t="n">
        <v>0</v>
      </c>
      <c r="F25" s="444" t="n">
        <f aca="false">SUM(B25:E25)</f>
        <v>1305.968</v>
      </c>
      <c r="G25" s="448" t="n">
        <f aca="false">F25/$F$9</f>
        <v>0.0261824954221612</v>
      </c>
      <c r="H25" s="442" t="n">
        <v>1585.594</v>
      </c>
      <c r="I25" s="443" t="n">
        <v>4.02</v>
      </c>
      <c r="J25" s="444"/>
      <c r="K25" s="443"/>
      <c r="L25" s="444" t="n">
        <f aca="false">SUM(H25:K25)</f>
        <v>1589.614</v>
      </c>
      <c r="M25" s="445" t="n">
        <f aca="false">IF(ISERROR(F25/L25-1),"         /0",(F25/L25-1))</f>
        <v>-0.178437029366878</v>
      </c>
      <c r="N25" s="442" t="n">
        <v>17955.055</v>
      </c>
      <c r="O25" s="443" t="n">
        <v>1022.841</v>
      </c>
      <c r="P25" s="444" t="n">
        <v>132.872</v>
      </c>
      <c r="Q25" s="443"/>
      <c r="R25" s="444" t="n">
        <f aca="false">SUM(N25:Q25)</f>
        <v>19110.768</v>
      </c>
      <c r="S25" s="448" t="n">
        <f aca="false">R25/$R$9</f>
        <v>0.0367479384499497</v>
      </c>
      <c r="T25" s="442" t="n">
        <v>16042.94</v>
      </c>
      <c r="U25" s="443" t="n">
        <v>408.818</v>
      </c>
      <c r="V25" s="444" t="n">
        <v>129.7</v>
      </c>
      <c r="W25" s="443"/>
      <c r="X25" s="437" t="n">
        <f aca="false">SUM(T25:W25)</f>
        <v>16581.458</v>
      </c>
      <c r="Y25" s="447" t="n">
        <f aca="false">IF(ISERROR(R25/X25-1),"         /0",IF(R25/X25&gt;5,"  *  ",(R25/X25-1)))</f>
        <v>0.152538455906591</v>
      </c>
    </row>
    <row r="26" customFormat="false" ht="19.5" hidden="false" customHeight="true" outlineLevel="0" collapsed="false">
      <c r="A26" s="441" t="s">
        <v>316</v>
      </c>
      <c r="B26" s="442" t="n">
        <v>233.66</v>
      </c>
      <c r="C26" s="443" t="n">
        <v>881.031</v>
      </c>
      <c r="D26" s="444" t="n">
        <v>0</v>
      </c>
      <c r="E26" s="443" t="n">
        <v>0</v>
      </c>
      <c r="F26" s="444" t="n">
        <f aca="false">SUM(B26:E26)</f>
        <v>1114.691</v>
      </c>
      <c r="G26" s="448" t="n">
        <f aca="false">F26/$F$9</f>
        <v>0.0223477083700552</v>
      </c>
      <c r="H26" s="442" t="n">
        <v>289.446</v>
      </c>
      <c r="I26" s="443" t="n">
        <v>470.327</v>
      </c>
      <c r="J26" s="444" t="n">
        <v>0</v>
      </c>
      <c r="K26" s="443"/>
      <c r="L26" s="444" t="n">
        <f aca="false">SUM(H26:K26)</f>
        <v>759.773</v>
      </c>
      <c r="M26" s="445" t="n">
        <f aca="false">IF(ISERROR(F26/L26-1),"         /0",(F26/L26-1))</f>
        <v>0.467136894835695</v>
      </c>
      <c r="N26" s="442" t="n">
        <v>3730.977</v>
      </c>
      <c r="O26" s="443" t="n">
        <v>9017.108</v>
      </c>
      <c r="P26" s="444" t="n">
        <v>0</v>
      </c>
      <c r="Q26" s="443" t="n">
        <v>0</v>
      </c>
      <c r="R26" s="444" t="n">
        <f aca="false">SUM(N26:Q26)</f>
        <v>12748.085</v>
      </c>
      <c r="S26" s="448" t="n">
        <f aca="false">R26/$R$9</f>
        <v>0.024513187692652</v>
      </c>
      <c r="T26" s="442" t="n">
        <v>4897.25</v>
      </c>
      <c r="U26" s="443" t="n">
        <v>7116.477</v>
      </c>
      <c r="V26" s="444" t="n">
        <v>0</v>
      </c>
      <c r="W26" s="443" t="n">
        <v>0</v>
      </c>
      <c r="X26" s="437" t="n">
        <f aca="false">SUM(T26:W26)</f>
        <v>12013.727</v>
      </c>
      <c r="Y26" s="447" t="n">
        <f aca="false">IF(ISERROR(R26/X26-1),"         /0",IF(R26/X26&gt;5,"  *  ",(R26/X26-1)))</f>
        <v>0.0611265762906048</v>
      </c>
    </row>
    <row r="27" customFormat="false" ht="19.5" hidden="false" customHeight="true" outlineLevel="0" collapsed="false">
      <c r="A27" s="441" t="s">
        <v>317</v>
      </c>
      <c r="B27" s="442" t="n">
        <v>136.485</v>
      </c>
      <c r="C27" s="443" t="n">
        <v>329.439</v>
      </c>
      <c r="D27" s="444" t="n">
        <v>0</v>
      </c>
      <c r="E27" s="443" t="n">
        <v>4.907</v>
      </c>
      <c r="F27" s="444" t="n">
        <f aca="false">SUM(B27:E27)</f>
        <v>470.831</v>
      </c>
      <c r="G27" s="448" t="n">
        <f aca="false">F27/$F$9</f>
        <v>0.00943938174757082</v>
      </c>
      <c r="H27" s="442" t="n">
        <v>54.356</v>
      </c>
      <c r="I27" s="443" t="n">
        <v>200.304</v>
      </c>
      <c r="J27" s="444" t="n">
        <v>231.432</v>
      </c>
      <c r="K27" s="443" t="n">
        <v>39.087</v>
      </c>
      <c r="L27" s="444" t="n">
        <f aca="false">SUM(H27:K27)</f>
        <v>525.179</v>
      </c>
      <c r="M27" s="445" t="n">
        <f aca="false">IF(ISERROR(F27/L27-1),"         /0",(F27/L27-1))</f>
        <v>-0.10348471663947</v>
      </c>
      <c r="N27" s="442" t="n">
        <v>611.157</v>
      </c>
      <c r="O27" s="443" t="n">
        <v>2151.02</v>
      </c>
      <c r="P27" s="444"/>
      <c r="Q27" s="443" t="n">
        <v>198.77</v>
      </c>
      <c r="R27" s="444" t="n">
        <f aca="false">SUM(N27:Q27)</f>
        <v>2960.947</v>
      </c>
      <c r="S27" s="448" t="n">
        <f aca="false">R27/$R$9</f>
        <v>0.00569358060908716</v>
      </c>
      <c r="T27" s="442" t="n">
        <v>587.625</v>
      </c>
      <c r="U27" s="443" t="n">
        <v>2013.273</v>
      </c>
      <c r="V27" s="444" t="n">
        <v>3109.655</v>
      </c>
      <c r="W27" s="443" t="n">
        <v>250.336</v>
      </c>
      <c r="X27" s="437" t="n">
        <f aca="false">SUM(T27:W27)</f>
        <v>5960.889</v>
      </c>
      <c r="Y27" s="447" t="n">
        <f aca="false">IF(ISERROR(R27/X27-1),"         /0",IF(R27/X27&gt;5,"  *  ",(R27/X27-1)))</f>
        <v>-0.503270904725788</v>
      </c>
    </row>
    <row r="28" customFormat="false" ht="19.5" hidden="false" customHeight="true" outlineLevel="0" collapsed="false">
      <c r="A28" s="441" t="s">
        <v>339</v>
      </c>
      <c r="B28" s="442" t="n">
        <v>206.792</v>
      </c>
      <c r="C28" s="443" t="n">
        <v>127.234</v>
      </c>
      <c r="D28" s="444" t="n">
        <v>0</v>
      </c>
      <c r="E28" s="443" t="n">
        <v>0</v>
      </c>
      <c r="F28" s="444" t="n">
        <f aca="false">SUM(B28:E28)</f>
        <v>334.026</v>
      </c>
      <c r="G28" s="448" t="n">
        <f aca="false">F28/$F$9</f>
        <v>0.00669666807753545</v>
      </c>
      <c r="H28" s="442" t="n">
        <v>283.488</v>
      </c>
      <c r="I28" s="443" t="n">
        <v>58.103</v>
      </c>
      <c r="J28" s="444"/>
      <c r="K28" s="443"/>
      <c r="L28" s="444" t="n">
        <f aca="false">SUM(H28:K28)</f>
        <v>341.591</v>
      </c>
      <c r="M28" s="445" t="n">
        <f aca="false">IF(ISERROR(F28/L28-1),"         /0",(F28/L28-1))</f>
        <v>-0.0221463680249187</v>
      </c>
      <c r="N28" s="442" t="n">
        <v>3115.259</v>
      </c>
      <c r="O28" s="443" t="n">
        <v>1551.339</v>
      </c>
      <c r="P28" s="444" t="n">
        <v>152.362</v>
      </c>
      <c r="Q28" s="443" t="n">
        <v>12.477</v>
      </c>
      <c r="R28" s="444" t="n">
        <f aca="false">SUM(N28:Q28)</f>
        <v>4831.437</v>
      </c>
      <c r="S28" s="448" t="n">
        <f aca="false">R28/$R$9</f>
        <v>0.00929033043050964</v>
      </c>
      <c r="T28" s="442" t="n">
        <v>2904.959</v>
      </c>
      <c r="U28" s="443" t="n">
        <v>876.151</v>
      </c>
      <c r="V28" s="444"/>
      <c r="W28" s="443"/>
      <c r="X28" s="437" t="n">
        <f aca="false">SUM(T28:W28)</f>
        <v>3781.11</v>
      </c>
      <c r="Y28" s="447" t="n">
        <f aca="false">IF(ISERROR(R28/X28-1),"         /0",IF(R28/X28&gt;5,"  *  ",(R28/X28-1)))</f>
        <v>0.277782714599681</v>
      </c>
    </row>
    <row r="29" customFormat="false" ht="19.5" hidden="false" customHeight="true" outlineLevel="0" collapsed="false">
      <c r="A29" s="441" t="s">
        <v>340</v>
      </c>
      <c r="B29" s="442" t="n">
        <v>306.672</v>
      </c>
      <c r="C29" s="443" t="n">
        <v>0</v>
      </c>
      <c r="D29" s="444" t="n">
        <v>0</v>
      </c>
      <c r="E29" s="443" t="n">
        <v>0</v>
      </c>
      <c r="F29" s="444" t="n">
        <f aca="false">SUM(B29:E29)</f>
        <v>306.672</v>
      </c>
      <c r="G29" s="448" t="n">
        <f aca="false">F29/$F$9</f>
        <v>0.00614826568193479</v>
      </c>
      <c r="H29" s="442" t="n">
        <v>333.96</v>
      </c>
      <c r="I29" s="443"/>
      <c r="J29" s="444"/>
      <c r="K29" s="443"/>
      <c r="L29" s="444" t="n">
        <f aca="false">SUM(H29:K29)</f>
        <v>333.96</v>
      </c>
      <c r="M29" s="445" t="n">
        <f aca="false">IF(ISERROR(F29/L29-1),"         /0",(F29/L29-1))</f>
        <v>-0.0817103844771829</v>
      </c>
      <c r="N29" s="442" t="n">
        <v>3752.396</v>
      </c>
      <c r="O29" s="443" t="n">
        <v>0</v>
      </c>
      <c r="P29" s="444"/>
      <c r="Q29" s="443"/>
      <c r="R29" s="444" t="n">
        <f aca="false">SUM(N29:Q29)</f>
        <v>3752.396</v>
      </c>
      <c r="S29" s="448" t="n">
        <f aca="false">R29/$R$9</f>
        <v>0.00721545137525805</v>
      </c>
      <c r="T29" s="442" t="n">
        <v>3281.557</v>
      </c>
      <c r="U29" s="443"/>
      <c r="V29" s="444"/>
      <c r="W29" s="443"/>
      <c r="X29" s="437" t="n">
        <f aca="false">SUM(T29:W29)</f>
        <v>3281.557</v>
      </c>
      <c r="Y29" s="447" t="n">
        <f aca="false">IF(ISERROR(R29/X29-1),"         /0",IF(R29/X29&gt;5,"  *  ",(R29/X29-1)))</f>
        <v>0.143480366179835</v>
      </c>
    </row>
    <row r="30" customFormat="false" ht="19.5" hidden="false" customHeight="true" outlineLevel="0" collapsed="false">
      <c r="A30" s="441" t="s">
        <v>318</v>
      </c>
      <c r="B30" s="442" t="n">
        <v>23.62</v>
      </c>
      <c r="C30" s="443" t="n">
        <v>248.027</v>
      </c>
      <c r="D30" s="444" t="n">
        <v>0</v>
      </c>
      <c r="E30" s="443" t="n">
        <v>0</v>
      </c>
      <c r="F30" s="444" t="n">
        <f aca="false">SUM(B30:E30)</f>
        <v>271.647</v>
      </c>
      <c r="G30" s="448" t="n">
        <f aca="false">F30/$F$9</f>
        <v>0.00544607244124191</v>
      </c>
      <c r="H30" s="442" t="n">
        <v>39.181</v>
      </c>
      <c r="I30" s="443" t="n">
        <v>235.334</v>
      </c>
      <c r="J30" s="444"/>
      <c r="K30" s="443"/>
      <c r="L30" s="444" t="n">
        <f aca="false">SUM(H30:K30)</f>
        <v>274.515</v>
      </c>
      <c r="M30" s="445" t="n">
        <f aca="false">IF(ISERROR(F30/L30-1),"         /0",(F30/L30-1))</f>
        <v>-0.0104475165291514</v>
      </c>
      <c r="N30" s="442" t="n">
        <v>365.146</v>
      </c>
      <c r="O30" s="443" t="n">
        <v>2436.025</v>
      </c>
      <c r="P30" s="444"/>
      <c r="Q30" s="443" t="n">
        <v>0.21</v>
      </c>
      <c r="R30" s="444" t="n">
        <f aca="false">SUM(N30:Q30)</f>
        <v>2801.381</v>
      </c>
      <c r="S30" s="448" t="n">
        <f aca="false">R30/$R$9</f>
        <v>0.00538675246137982</v>
      </c>
      <c r="T30" s="442" t="n">
        <v>338.567</v>
      </c>
      <c r="U30" s="443" t="n">
        <v>2706.859</v>
      </c>
      <c r="V30" s="444"/>
      <c r="W30" s="443"/>
      <c r="X30" s="437" t="n">
        <f aca="false">SUM(T30:W30)</f>
        <v>3045.426</v>
      </c>
      <c r="Y30" s="447" t="n">
        <f aca="false">IF(ISERROR(R30/X30-1),"         /0",IF(R30/X30&gt;5,"  *  ",(R30/X30-1)))</f>
        <v>-0.0801349302199427</v>
      </c>
    </row>
    <row r="31" customFormat="false" ht="19.5" hidden="false" customHeight="true" outlineLevel="0" collapsed="false">
      <c r="A31" s="441" t="s">
        <v>300</v>
      </c>
      <c r="B31" s="442" t="n">
        <v>8.247</v>
      </c>
      <c r="C31" s="443" t="n">
        <v>0</v>
      </c>
      <c r="D31" s="444" t="n">
        <v>0</v>
      </c>
      <c r="E31" s="443" t="n">
        <v>0</v>
      </c>
      <c r="F31" s="444" t="n">
        <f aca="false">SUM(B31:E31)</f>
        <v>8.247</v>
      </c>
      <c r="G31" s="448" t="n">
        <f aca="false">F31/$F$9</f>
        <v>0.000165338691106186</v>
      </c>
      <c r="H31" s="442" t="n">
        <v>16.539</v>
      </c>
      <c r="I31" s="443" t="n">
        <v>0</v>
      </c>
      <c r="J31" s="444" t="n">
        <v>0.12</v>
      </c>
      <c r="K31" s="443" t="n">
        <v>0</v>
      </c>
      <c r="L31" s="444" t="n">
        <f aca="false">SUM(H31:K31)</f>
        <v>16.659</v>
      </c>
      <c r="M31" s="445" t="n">
        <f aca="false">IF(ISERROR(F31/L31-1),"         /0",(F31/L31-1))</f>
        <v>-0.504952278047902</v>
      </c>
      <c r="N31" s="442" t="n">
        <v>96.848</v>
      </c>
      <c r="O31" s="443" t="n">
        <v>0</v>
      </c>
      <c r="P31" s="444" t="n">
        <v>0.55</v>
      </c>
      <c r="Q31" s="443" t="n">
        <v>0.045</v>
      </c>
      <c r="R31" s="444" t="n">
        <f aca="false">SUM(N31:Q31)</f>
        <v>97.443</v>
      </c>
      <c r="S31" s="448" t="n">
        <f aca="false">R31/$R$9</f>
        <v>0.000187372342460463</v>
      </c>
      <c r="T31" s="442" t="n">
        <v>92.622</v>
      </c>
      <c r="U31" s="443" t="n">
        <v>0</v>
      </c>
      <c r="V31" s="444" t="n">
        <v>0.21</v>
      </c>
      <c r="W31" s="443" t="n">
        <v>0.08</v>
      </c>
      <c r="X31" s="437" t="n">
        <f aca="false">SUM(T31:W31)</f>
        <v>92.912</v>
      </c>
      <c r="Y31" s="447" t="n">
        <f aca="false">IF(ISERROR(R31/X31-1),"         /0",IF(R31/X31&gt;5,"  *  ",(R31/X31-1)))</f>
        <v>0.0487665748234889</v>
      </c>
    </row>
    <row r="32" s="476" customFormat="true" ht="19.5" hidden="false" customHeight="true" outlineLevel="0" collapsed="false">
      <c r="A32" s="467" t="s">
        <v>285</v>
      </c>
      <c r="B32" s="468" t="n">
        <f aca="false">SUM(B33:B37)</f>
        <v>3119.839</v>
      </c>
      <c r="C32" s="469" t="n">
        <f aca="false">SUM(C33:C37)</f>
        <v>2425.826</v>
      </c>
      <c r="D32" s="470" t="n">
        <f aca="false">SUM(D33:D37)</f>
        <v>2.094</v>
      </c>
      <c r="E32" s="469" t="n">
        <f aca="false">SUM(E33:E37)</f>
        <v>1.359</v>
      </c>
      <c r="F32" s="470" t="n">
        <f aca="false">SUM(B32:E32)</f>
        <v>5549.118</v>
      </c>
      <c r="G32" s="473" t="n">
        <f aca="false">F32/$F$9</f>
        <v>0.111250625307842</v>
      </c>
      <c r="H32" s="468" t="n">
        <f aca="false">SUM(H33:H37)</f>
        <v>2537.552</v>
      </c>
      <c r="I32" s="469" t="n">
        <f aca="false">SUM(I33:I37)</f>
        <v>2396.002</v>
      </c>
      <c r="J32" s="470" t="n">
        <f aca="false">SUM(J33:J37)</f>
        <v>0.921</v>
      </c>
      <c r="K32" s="469" t="n">
        <f aca="false">SUM(K33:K37)</f>
        <v>46.333</v>
      </c>
      <c r="L32" s="470" t="n">
        <f aca="false">SUM(H32:K32)</f>
        <v>4980.808</v>
      </c>
      <c r="M32" s="474" t="n">
        <f aca="false">IF(ISERROR(F32/L32-1),"         /0",(F32/L32-1))</f>
        <v>0.114099961291421</v>
      </c>
      <c r="N32" s="468" t="n">
        <f aca="false">SUM(N33:N37)</f>
        <v>27680.834</v>
      </c>
      <c r="O32" s="469" t="n">
        <f aca="false">SUM(O33:O37)</f>
        <v>19588.794</v>
      </c>
      <c r="P32" s="470" t="n">
        <f aca="false">SUM(P33:P37)</f>
        <v>18.248</v>
      </c>
      <c r="Q32" s="469" t="n">
        <f aca="false">SUM(Q33:Q37)</f>
        <v>698.827</v>
      </c>
      <c r="R32" s="470" t="n">
        <f aca="false">SUM(N32:Q32)</f>
        <v>47986.703</v>
      </c>
      <c r="S32" s="473" t="n">
        <f aca="false">R32/$R$9</f>
        <v>0.0922732361284497</v>
      </c>
      <c r="T32" s="468" t="n">
        <f aca="false">SUM(T33:T37)</f>
        <v>29586.535</v>
      </c>
      <c r="U32" s="469" t="n">
        <f aca="false">SUM(U33:U37)</f>
        <v>23785.321</v>
      </c>
      <c r="V32" s="470" t="n">
        <f aca="false">SUM(V33:V37)</f>
        <v>622.992</v>
      </c>
      <c r="W32" s="469" t="n">
        <f aca="false">SUM(W33:W37)</f>
        <v>518.418</v>
      </c>
      <c r="X32" s="470" t="n">
        <f aca="false">SUM(T32:W32)</f>
        <v>54513.266</v>
      </c>
      <c r="Y32" s="490" t="n">
        <f aca="false">IF(ISERROR(R32/X32-1),"         /0",IF(R32/X32&gt;5,"  *  ",(R32/X32-1)))</f>
        <v>-0.119724307107191</v>
      </c>
    </row>
    <row r="33" s="450" customFormat="true" ht="19.5" hidden="false" customHeight="true" outlineLevel="0" collapsed="false">
      <c r="A33" s="434" t="s">
        <v>319</v>
      </c>
      <c r="B33" s="435" t="n">
        <v>2134.948</v>
      </c>
      <c r="C33" s="436" t="n">
        <v>1832.617</v>
      </c>
      <c r="D33" s="437" t="n">
        <v>0.22</v>
      </c>
      <c r="E33" s="436" t="n">
        <v>0</v>
      </c>
      <c r="F33" s="437" t="n">
        <f aca="false">SUM(B33:E33)</f>
        <v>3967.785</v>
      </c>
      <c r="G33" s="438" t="n">
        <f aca="false">F33/$F$9</f>
        <v>0.0795475177022866</v>
      </c>
      <c r="H33" s="435" t="n">
        <v>1146.628</v>
      </c>
      <c r="I33" s="436" t="n">
        <v>1711.368</v>
      </c>
      <c r="J33" s="437" t="n">
        <v>0.18</v>
      </c>
      <c r="K33" s="436" t="n">
        <v>45.255</v>
      </c>
      <c r="L33" s="437" t="n">
        <f aca="false">SUM(H33:K33)</f>
        <v>2903.431</v>
      </c>
      <c r="M33" s="439" t="n">
        <f aca="false">IF(ISERROR(F33/L33-1),"         /0",(F33/L33-1))</f>
        <v>0.366584912815217</v>
      </c>
      <c r="N33" s="435" t="n">
        <v>15133.393</v>
      </c>
      <c r="O33" s="436" t="n">
        <v>13100.307</v>
      </c>
      <c r="P33" s="437" t="n">
        <v>1.739</v>
      </c>
      <c r="Q33" s="436" t="n">
        <v>634.231</v>
      </c>
      <c r="R33" s="437" t="n">
        <f aca="false">SUM(N33:Q33)</f>
        <v>28869.67</v>
      </c>
      <c r="S33" s="438" t="n">
        <f aca="false">R33/$R$9</f>
        <v>0.0555132507615791</v>
      </c>
      <c r="T33" s="449" t="n">
        <v>15647.712</v>
      </c>
      <c r="U33" s="436" t="n">
        <v>14823.695</v>
      </c>
      <c r="V33" s="437" t="n">
        <v>613.01</v>
      </c>
      <c r="W33" s="436" t="n">
        <v>432.135</v>
      </c>
      <c r="X33" s="437" t="n">
        <f aca="false">SUM(T33:W33)</f>
        <v>31516.552</v>
      </c>
      <c r="Y33" s="440" t="n">
        <f aca="false">IF(ISERROR(R33/X33-1),"         /0",IF(R33/X33&gt;5,"  *  ",(R33/X33-1)))</f>
        <v>-0.0839838698091086</v>
      </c>
    </row>
    <row r="34" s="450" customFormat="true" ht="19.5" hidden="false" customHeight="true" outlineLevel="0" collapsed="false">
      <c r="A34" s="434" t="s">
        <v>320</v>
      </c>
      <c r="B34" s="435" t="n">
        <v>856.256</v>
      </c>
      <c r="C34" s="436" t="n">
        <v>522.872</v>
      </c>
      <c r="D34" s="437" t="n">
        <v>0</v>
      </c>
      <c r="E34" s="436" t="n">
        <v>0</v>
      </c>
      <c r="F34" s="437" t="n">
        <f aca="false">SUM(B34:E34)</f>
        <v>1379.128</v>
      </c>
      <c r="G34" s="438" t="n">
        <f aca="false">F34/$F$9</f>
        <v>0.0276492322526848</v>
      </c>
      <c r="H34" s="435" t="n">
        <v>970.803</v>
      </c>
      <c r="I34" s="436" t="n">
        <v>629.881</v>
      </c>
      <c r="J34" s="437" t="n">
        <v>0</v>
      </c>
      <c r="K34" s="436" t="n">
        <v>0</v>
      </c>
      <c r="L34" s="437" t="n">
        <f aca="false">SUM(H34:K34)</f>
        <v>1600.684</v>
      </c>
      <c r="M34" s="439" t="n">
        <f aca="false">IF(ISERROR(F34/L34-1),"         /0",(F34/L34-1))</f>
        <v>-0.138413328302151</v>
      </c>
      <c r="N34" s="435" t="n">
        <v>10000.265</v>
      </c>
      <c r="O34" s="436" t="n">
        <v>5794.968</v>
      </c>
      <c r="P34" s="437" t="n">
        <v>0.346</v>
      </c>
      <c r="Q34" s="436" t="n">
        <v>0.125</v>
      </c>
      <c r="R34" s="437" t="n">
        <f aca="false">SUM(N34:Q34)</f>
        <v>15795.704</v>
      </c>
      <c r="S34" s="438" t="n">
        <f aca="false">R34/$R$9</f>
        <v>0.0303734291769763</v>
      </c>
      <c r="T34" s="449" t="n">
        <v>11315.543</v>
      </c>
      <c r="U34" s="436" t="n">
        <v>7072.362</v>
      </c>
      <c r="V34" s="437" t="n">
        <v>0.947</v>
      </c>
      <c r="W34" s="436" t="n">
        <v>0</v>
      </c>
      <c r="X34" s="437" t="n">
        <f aca="false">SUM(T34:W34)</f>
        <v>18388.852</v>
      </c>
      <c r="Y34" s="440" t="n">
        <f aca="false">IF(ISERROR(R34/X34-1),"         /0",IF(R34/X34&gt;5,"  *  ",(R34/X34-1)))</f>
        <v>-0.141017394669335</v>
      </c>
    </row>
    <row r="35" s="450" customFormat="true" ht="19.5" hidden="false" customHeight="true" outlineLevel="0" collapsed="false">
      <c r="A35" s="434" t="s">
        <v>321</v>
      </c>
      <c r="B35" s="435" t="n">
        <v>59.785</v>
      </c>
      <c r="C35" s="436" t="n">
        <v>41.922</v>
      </c>
      <c r="D35" s="437" t="n">
        <v>1.573</v>
      </c>
      <c r="E35" s="436" t="n">
        <v>1.058</v>
      </c>
      <c r="F35" s="437" t="n">
        <f aca="false">SUM(B35:E35)</f>
        <v>104.338</v>
      </c>
      <c r="G35" s="438" t="n">
        <f aca="false">F35/$F$9</f>
        <v>0.00209180409271701</v>
      </c>
      <c r="H35" s="435" t="n">
        <v>366.079</v>
      </c>
      <c r="I35" s="436" t="n">
        <v>37.903</v>
      </c>
      <c r="J35" s="437" t="n">
        <v>0</v>
      </c>
      <c r="K35" s="436" t="n">
        <v>0</v>
      </c>
      <c r="L35" s="437" t="n">
        <f aca="false">SUM(H35:K35)</f>
        <v>403.982</v>
      </c>
      <c r="M35" s="439" t="n">
        <f aca="false">IF(ISERROR(F35/L35-1),"         /0",(F35/L35-1))</f>
        <v>-0.741726116510142</v>
      </c>
      <c r="N35" s="435" t="n">
        <v>1757.704</v>
      </c>
      <c r="O35" s="436" t="n">
        <v>462.817</v>
      </c>
      <c r="P35" s="437" t="n">
        <v>9.305</v>
      </c>
      <c r="Q35" s="436" t="n">
        <v>49.909</v>
      </c>
      <c r="R35" s="437" t="n">
        <f aca="false">SUM(N35:Q35)</f>
        <v>2279.735</v>
      </c>
      <c r="S35" s="438" t="n">
        <f aca="false">R35/$R$9</f>
        <v>0.00438368366264486</v>
      </c>
      <c r="T35" s="449" t="n">
        <v>1912.753</v>
      </c>
      <c r="U35" s="436" t="n">
        <v>1812.849</v>
      </c>
      <c r="V35" s="437" t="n">
        <v>0.11</v>
      </c>
      <c r="W35" s="436" t="n">
        <v>5.098</v>
      </c>
      <c r="X35" s="437" t="n">
        <f aca="false">SUM(T35:W35)</f>
        <v>3730.81</v>
      </c>
      <c r="Y35" s="440" t="n">
        <f aca="false">IF(ISERROR(R35/X35-1),"         /0",IF(R35/X35&gt;5,"  *  ",(R35/X35-1)))</f>
        <v>-0.388943687831865</v>
      </c>
    </row>
    <row r="36" s="450" customFormat="true" ht="19.5" hidden="false" customHeight="true" outlineLevel="0" collapsed="false">
      <c r="A36" s="434" t="s">
        <v>322</v>
      </c>
      <c r="B36" s="435" t="n">
        <v>41.46</v>
      </c>
      <c r="C36" s="436" t="n">
        <v>27.062</v>
      </c>
      <c r="D36" s="437" t="n">
        <v>0</v>
      </c>
      <c r="E36" s="436" t="n">
        <v>0</v>
      </c>
      <c r="F36" s="437" t="n">
        <f aca="false">SUM(B36:E36)</f>
        <v>68.522</v>
      </c>
      <c r="G36" s="438" t="n">
        <f aca="false">F36/$F$9</f>
        <v>0.00137375261209871</v>
      </c>
      <c r="H36" s="435" t="n">
        <v>35.199</v>
      </c>
      <c r="I36" s="436" t="n">
        <v>16.85</v>
      </c>
      <c r="J36" s="437"/>
      <c r="K36" s="436"/>
      <c r="L36" s="437" t="n">
        <f aca="false">SUM(H36:K36)</f>
        <v>52.049</v>
      </c>
      <c r="M36" s="439" t="n">
        <f aca="false">IF(ISERROR(F36/L36-1),"         /0",(F36/L36-1))</f>
        <v>0.316490230359853</v>
      </c>
      <c r="N36" s="435" t="n">
        <v>505.768</v>
      </c>
      <c r="O36" s="436" t="n">
        <v>207.78</v>
      </c>
      <c r="P36" s="437" t="n">
        <v>0.034</v>
      </c>
      <c r="Q36" s="436" t="n">
        <v>0.09</v>
      </c>
      <c r="R36" s="437" t="n">
        <f aca="false">SUM(N36:Q36)</f>
        <v>713.672</v>
      </c>
      <c r="S36" s="438" t="n">
        <f aca="false">R36/$R$9</f>
        <v>0.00137231401320201</v>
      </c>
      <c r="T36" s="449" t="n">
        <v>219.257</v>
      </c>
      <c r="U36" s="436" t="n">
        <v>57.8</v>
      </c>
      <c r="V36" s="437" t="n">
        <v>0</v>
      </c>
      <c r="W36" s="436" t="n">
        <v>0</v>
      </c>
      <c r="X36" s="437" t="n">
        <f aca="false">SUM(T36:W36)</f>
        <v>277.057</v>
      </c>
      <c r="Y36" s="440" t="n">
        <f aca="false">IF(ISERROR(R36/X36-1),"         /0",IF(R36/X36&gt;5,"  *  ",(R36/X36-1)))</f>
        <v>1.57590315350271</v>
      </c>
    </row>
    <row r="37" s="450" customFormat="true" ht="19.5" hidden="false" customHeight="true" outlineLevel="0" collapsed="false">
      <c r="A37" s="434" t="s">
        <v>300</v>
      </c>
      <c r="B37" s="435" t="n">
        <v>27.39</v>
      </c>
      <c r="C37" s="436" t="n">
        <v>1.353</v>
      </c>
      <c r="D37" s="437" t="n">
        <v>0.301</v>
      </c>
      <c r="E37" s="436" t="n">
        <v>0.301</v>
      </c>
      <c r="F37" s="437" t="n">
        <f aca="false">SUM(B37:E37)</f>
        <v>29.345</v>
      </c>
      <c r="G37" s="438" t="n">
        <f aca="false">F37/$F$9</f>
        <v>0.000588318648055174</v>
      </c>
      <c r="H37" s="435" t="n">
        <v>18.843</v>
      </c>
      <c r="I37" s="436" t="n">
        <v>0</v>
      </c>
      <c r="J37" s="437" t="n">
        <v>0.741</v>
      </c>
      <c r="K37" s="436" t="n">
        <v>1.078</v>
      </c>
      <c r="L37" s="437" t="n">
        <f aca="false">SUM(H37:K37)</f>
        <v>20.662</v>
      </c>
      <c r="M37" s="439" t="n">
        <f aca="false">IF(ISERROR(F37/L37-1),"         /0",(F37/L37-1))</f>
        <v>0.420240054205788</v>
      </c>
      <c r="N37" s="435" t="n">
        <v>283.704</v>
      </c>
      <c r="O37" s="436" t="n">
        <v>22.922</v>
      </c>
      <c r="P37" s="437" t="n">
        <v>6.824</v>
      </c>
      <c r="Q37" s="436" t="n">
        <v>14.472</v>
      </c>
      <c r="R37" s="437" t="n">
        <f aca="false">SUM(N37:Q37)</f>
        <v>327.922</v>
      </c>
      <c r="S37" s="438" t="n">
        <f aca="false">R37/$R$9</f>
        <v>0.000630558514047391</v>
      </c>
      <c r="T37" s="449" t="n">
        <v>491.27</v>
      </c>
      <c r="U37" s="436" t="n">
        <v>18.615</v>
      </c>
      <c r="V37" s="437" t="n">
        <v>8.925</v>
      </c>
      <c r="W37" s="436" t="n">
        <v>81.185</v>
      </c>
      <c r="X37" s="437" t="n">
        <f aca="false">SUM(T37:W37)</f>
        <v>599.995</v>
      </c>
      <c r="Y37" s="440" t="n">
        <f aca="false">IF(ISERROR(R37/X37-1),"         /0",IF(R37/X37&gt;5,"  *  ",(R37/X37-1)))</f>
        <v>-0.453458778823157</v>
      </c>
    </row>
    <row r="38" s="476" customFormat="true" ht="19.5" hidden="false" customHeight="true" outlineLevel="0" collapsed="false">
      <c r="A38" s="467" t="s">
        <v>296</v>
      </c>
      <c r="B38" s="468" t="n">
        <f aca="false">SUM(B39:B42)</f>
        <v>407.094</v>
      </c>
      <c r="C38" s="469" t="n">
        <f aca="false">SUM(C39:C42)</f>
        <v>241.238</v>
      </c>
      <c r="D38" s="470" t="n">
        <f aca="false">SUM(D39:D42)</f>
        <v>38.264</v>
      </c>
      <c r="E38" s="469" t="n">
        <f aca="false">SUM(E39:E42)</f>
        <v>0</v>
      </c>
      <c r="F38" s="470" t="n">
        <f aca="false">SUM(B38:E38)</f>
        <v>686.596</v>
      </c>
      <c r="G38" s="473" t="n">
        <f aca="false">F38/$F$9</f>
        <v>0.0137651126420205</v>
      </c>
      <c r="H38" s="468" t="n">
        <f aca="false">SUM(H39:H42)</f>
        <v>502.226</v>
      </c>
      <c r="I38" s="469" t="n">
        <f aca="false">SUM(I39:I42)</f>
        <v>342.841</v>
      </c>
      <c r="J38" s="470" t="n">
        <f aca="false">SUM(J39:J42)</f>
        <v>0</v>
      </c>
      <c r="K38" s="469" t="n">
        <f aca="false">SUM(K39:K42)</f>
        <v>0</v>
      </c>
      <c r="L38" s="470" t="n">
        <f aca="false">SUM(H38:K38)</f>
        <v>845.067</v>
      </c>
      <c r="M38" s="474" t="n">
        <f aca="false">IF(ISERROR(F38/L38-1),"         /0",(F38/L38-1))</f>
        <v>-0.18752477614201</v>
      </c>
      <c r="N38" s="468" t="n">
        <f aca="false">SUM(N39:N42)</f>
        <v>5105.711</v>
      </c>
      <c r="O38" s="469" t="n">
        <f aca="false">SUM(O39:O42)</f>
        <v>2344.859</v>
      </c>
      <c r="P38" s="470" t="n">
        <f aca="false">SUM(P39:P42)</f>
        <v>317.73</v>
      </c>
      <c r="Q38" s="469" t="n">
        <f aca="false">SUM(Q39:Q42)</f>
        <v>29.47</v>
      </c>
      <c r="R38" s="470" t="n">
        <f aca="false">SUM(N38:Q38)</f>
        <v>7797.77</v>
      </c>
      <c r="S38" s="473" t="n">
        <f aca="false">R38/$R$9</f>
        <v>0.0149942677346543</v>
      </c>
      <c r="T38" s="468" t="n">
        <f aca="false">SUM(T39:T42)</f>
        <v>6081.971</v>
      </c>
      <c r="U38" s="469" t="n">
        <f aca="false">SUM(U39:U42)</f>
        <v>2145.915</v>
      </c>
      <c r="V38" s="470" t="n">
        <f aca="false">SUM(V39:V42)</f>
        <v>290.635</v>
      </c>
      <c r="W38" s="469" t="n">
        <f aca="false">SUM(W39:W42)</f>
        <v>55.213</v>
      </c>
      <c r="X38" s="470" t="n">
        <f aca="false">SUM(T38:W38)</f>
        <v>8573.734</v>
      </c>
      <c r="Y38" s="490" t="n">
        <f aca="false">IF(ISERROR(R38/X38-1),"         /0",IF(R38/X38&gt;5,"  *  ",(R38/X38-1)))</f>
        <v>-0.0905047905614986</v>
      </c>
    </row>
    <row r="39" customFormat="false" ht="19.5" hidden="false" customHeight="true" outlineLevel="0" collapsed="false">
      <c r="A39" s="434" t="s">
        <v>326</v>
      </c>
      <c r="B39" s="435" t="n">
        <v>343.515</v>
      </c>
      <c r="C39" s="436" t="n">
        <v>84.036</v>
      </c>
      <c r="D39" s="437" t="n">
        <v>0</v>
      </c>
      <c r="E39" s="436" t="n">
        <v>0</v>
      </c>
      <c r="F39" s="437" t="n">
        <f aca="false">SUM(B39:E39)</f>
        <v>427.551</v>
      </c>
      <c r="G39" s="438" t="n">
        <f aca="false">F39/$F$9</f>
        <v>0.00857168942902157</v>
      </c>
      <c r="H39" s="435" t="n">
        <v>416.284</v>
      </c>
      <c r="I39" s="436" t="n">
        <v>152.434</v>
      </c>
      <c r="J39" s="437" t="n">
        <v>0</v>
      </c>
      <c r="K39" s="436" t="n">
        <v>0</v>
      </c>
      <c r="L39" s="437" t="n">
        <f aca="false">SUM(H39:K39)</f>
        <v>568.718</v>
      </c>
      <c r="M39" s="439" t="n">
        <f aca="false">IF(ISERROR(F39/L39-1),"         /0",(F39/L39-1))</f>
        <v>-0.248219680052328</v>
      </c>
      <c r="N39" s="435" t="n">
        <v>4063.465</v>
      </c>
      <c r="O39" s="436" t="n">
        <v>966.659</v>
      </c>
      <c r="P39" s="437" t="n">
        <v>0.491</v>
      </c>
      <c r="Q39" s="436" t="n">
        <v>0.06</v>
      </c>
      <c r="R39" s="437" t="n">
        <f aca="false">SUM(N39:Q39)</f>
        <v>5030.675</v>
      </c>
      <c r="S39" s="438" t="n">
        <f aca="false">R39/$R$9</f>
        <v>0.00967344354040094</v>
      </c>
      <c r="T39" s="449" t="n">
        <v>4951.085</v>
      </c>
      <c r="U39" s="436" t="n">
        <v>1389.357</v>
      </c>
      <c r="V39" s="437" t="n">
        <v>2.077</v>
      </c>
      <c r="W39" s="436" t="n">
        <v>0.25</v>
      </c>
      <c r="X39" s="437" t="n">
        <f aca="false">SUM(T39:W39)</f>
        <v>6342.769</v>
      </c>
      <c r="Y39" s="440" t="n">
        <f aca="false">IF(ISERROR(R39/X39-1),"         /0",IF(R39/X39&gt;5,"  *  ",(R39/X39-1)))</f>
        <v>-0.206864541338333</v>
      </c>
    </row>
    <row r="40" customFormat="false" ht="19.5" hidden="false" customHeight="true" outlineLevel="0" collapsed="false">
      <c r="A40" s="434" t="s">
        <v>341</v>
      </c>
      <c r="B40" s="435" t="n">
        <v>56.019</v>
      </c>
      <c r="C40" s="436" t="n">
        <v>127.87</v>
      </c>
      <c r="D40" s="437" t="n">
        <v>0</v>
      </c>
      <c r="E40" s="436" t="n">
        <v>0</v>
      </c>
      <c r="F40" s="437" t="n">
        <f aca="false">SUM(B40:E40)</f>
        <v>183.889</v>
      </c>
      <c r="G40" s="438" t="n">
        <f aca="false">F40/$F$9</f>
        <v>0.00368666988830186</v>
      </c>
      <c r="H40" s="435" t="n">
        <v>68.291</v>
      </c>
      <c r="I40" s="436" t="n">
        <v>123.572</v>
      </c>
      <c r="J40" s="437"/>
      <c r="K40" s="436"/>
      <c r="L40" s="437" t="n">
        <f aca="false">SUM(H40:K40)</f>
        <v>191.863</v>
      </c>
      <c r="M40" s="439" t="n">
        <f aca="false">IF(ISERROR(F40/L40-1),"         /0",(F40/L40-1))</f>
        <v>-0.0415609054377342</v>
      </c>
      <c r="N40" s="435" t="n">
        <v>884.159</v>
      </c>
      <c r="O40" s="436" t="n">
        <v>1017.258</v>
      </c>
      <c r="P40" s="437" t="n">
        <v>0</v>
      </c>
      <c r="Q40" s="436" t="n">
        <v>10.531</v>
      </c>
      <c r="R40" s="437" t="n">
        <f aca="false">SUM(N40:Q40)</f>
        <v>1911.948</v>
      </c>
      <c r="S40" s="438" t="n">
        <f aca="false">R40/$R$9</f>
        <v>0.00367646906830246</v>
      </c>
      <c r="T40" s="449" t="n">
        <v>1011.727</v>
      </c>
      <c r="U40" s="436" t="n">
        <v>514.381</v>
      </c>
      <c r="V40" s="437" t="n">
        <v>0</v>
      </c>
      <c r="W40" s="436" t="n">
        <v>0</v>
      </c>
      <c r="X40" s="437" t="n">
        <f aca="false">SUM(T40:W40)</f>
        <v>1526.108</v>
      </c>
      <c r="Y40" s="440" t="n">
        <f aca="false">IF(ISERROR(R40/X40-1),"         /0",IF(R40/X40&gt;5,"  *  ",(R40/X40-1)))</f>
        <v>0.252826143366</v>
      </c>
    </row>
    <row r="41" customFormat="false" ht="19.5" hidden="false" customHeight="true" outlineLevel="0" collapsed="false">
      <c r="A41" s="434" t="s">
        <v>327</v>
      </c>
      <c r="B41" s="435" t="n">
        <v>5.985</v>
      </c>
      <c r="C41" s="436" t="n">
        <v>29.332</v>
      </c>
      <c r="D41" s="437" t="n">
        <v>38.264</v>
      </c>
      <c r="E41" s="436" t="n">
        <v>0</v>
      </c>
      <c r="F41" s="437" t="n">
        <f aca="false">SUM(B41:E41)</f>
        <v>73.581</v>
      </c>
      <c r="G41" s="438" t="n">
        <f aca="false">F41/$F$9</f>
        <v>0.00147517718325261</v>
      </c>
      <c r="H41" s="435" t="n">
        <v>16.098</v>
      </c>
      <c r="I41" s="436" t="n">
        <v>66.835</v>
      </c>
      <c r="J41" s="437"/>
      <c r="K41" s="436"/>
      <c r="L41" s="437" t="n">
        <f aca="false">SUM(H41:K41)</f>
        <v>82.933</v>
      </c>
      <c r="M41" s="439" t="n">
        <f aca="false">IF(ISERROR(F41/L41-1),"         /0",(F41/L41-1))</f>
        <v>-0.112765726550348</v>
      </c>
      <c r="N41" s="435" t="n">
        <v>140.84</v>
      </c>
      <c r="O41" s="436" t="n">
        <v>360.942</v>
      </c>
      <c r="P41" s="437" t="n">
        <v>317.239</v>
      </c>
      <c r="Q41" s="436" t="n">
        <v>18.879</v>
      </c>
      <c r="R41" s="437" t="n">
        <f aca="false">SUM(N41:Q41)</f>
        <v>837.9</v>
      </c>
      <c r="S41" s="438" t="n">
        <f aca="false">R41/$R$9</f>
        <v>0.00161119101164395</v>
      </c>
      <c r="T41" s="449" t="n">
        <v>94.497</v>
      </c>
      <c r="U41" s="436" t="n">
        <v>242.177</v>
      </c>
      <c r="V41" s="437" t="n">
        <v>288.468</v>
      </c>
      <c r="W41" s="436" t="n">
        <v>54.963</v>
      </c>
      <c r="X41" s="437" t="n">
        <f aca="false">SUM(T41:W41)</f>
        <v>680.105</v>
      </c>
      <c r="Y41" s="440" t="n">
        <f aca="false">IF(ISERROR(R41/X41-1),"         /0",IF(R41/X41&gt;5,"  *  ",(R41/X41-1)))</f>
        <v>0.232015644643107</v>
      </c>
    </row>
    <row r="42" customFormat="false" ht="19.5" hidden="false" customHeight="true" outlineLevel="0" collapsed="false">
      <c r="A42" s="434" t="s">
        <v>300</v>
      </c>
      <c r="B42" s="435" t="n">
        <v>1.575</v>
      </c>
      <c r="C42" s="436" t="n">
        <v>0</v>
      </c>
      <c r="D42" s="437" t="n">
        <v>0</v>
      </c>
      <c r="E42" s="436" t="n">
        <v>0</v>
      </c>
      <c r="F42" s="437" t="n">
        <f aca="false">SUM(B42:E42)</f>
        <v>1.575</v>
      </c>
      <c r="G42" s="438" t="n">
        <f aca="false">F42/$F$9</f>
        <v>3.15761414444335E-005</v>
      </c>
      <c r="H42" s="435" t="n">
        <v>1.553</v>
      </c>
      <c r="I42" s="436"/>
      <c r="J42" s="437"/>
      <c r="K42" s="436"/>
      <c r="L42" s="437" t="n">
        <f aca="false">SUM(H42:K42)</f>
        <v>1.553</v>
      </c>
      <c r="M42" s="439" t="n">
        <f aca="false">IF(ISERROR(F42/L42-1),"         /0",(F42/L42-1))</f>
        <v>0.0141661300708307</v>
      </c>
      <c r="N42" s="435" t="n">
        <v>17.247</v>
      </c>
      <c r="O42" s="436" t="n">
        <v>0</v>
      </c>
      <c r="P42" s="437"/>
      <c r="Q42" s="436"/>
      <c r="R42" s="437" t="n">
        <f aca="false">SUM(N42:Q42)</f>
        <v>17.247</v>
      </c>
      <c r="S42" s="438" t="n">
        <f aca="false">R42/$R$9</f>
        <v>3.31641143069856E-005</v>
      </c>
      <c r="T42" s="449" t="n">
        <v>24.662</v>
      </c>
      <c r="U42" s="436" t="n">
        <v>0</v>
      </c>
      <c r="V42" s="437" t="n">
        <v>0.09</v>
      </c>
      <c r="W42" s="436"/>
      <c r="X42" s="437" t="n">
        <f aca="false">SUM(T42:W42)</f>
        <v>24.752</v>
      </c>
      <c r="Y42" s="440" t="n">
        <f aca="false">IF(ISERROR(R42/X42-1),"         /0",IF(R42/X42&gt;5,"  *  ",(R42/X42-1)))</f>
        <v>-0.303207821590174</v>
      </c>
    </row>
    <row r="43" s="450" customFormat="true" ht="19.5" hidden="false" customHeight="true" outlineLevel="0" collapsed="false">
      <c r="A43" s="494" t="s">
        <v>300</v>
      </c>
      <c r="B43" s="495" t="n">
        <v>69.958</v>
      </c>
      <c r="C43" s="496" t="n">
        <v>0</v>
      </c>
      <c r="D43" s="497" t="n">
        <v>0</v>
      </c>
      <c r="E43" s="496" t="n">
        <v>0</v>
      </c>
      <c r="F43" s="497" t="n">
        <f aca="false">SUM(B43:E43)</f>
        <v>69.958</v>
      </c>
      <c r="G43" s="500" t="n">
        <f aca="false">F43/$F$9</f>
        <v>0.00140254203375852</v>
      </c>
      <c r="H43" s="495" t="n">
        <v>61.435</v>
      </c>
      <c r="I43" s="496" t="n">
        <v>0</v>
      </c>
      <c r="J43" s="497" t="n">
        <v>0</v>
      </c>
      <c r="K43" s="496" t="n">
        <v>0</v>
      </c>
      <c r="L43" s="497" t="n">
        <f aca="false">SUM(H43:K43)</f>
        <v>61.435</v>
      </c>
      <c r="M43" s="501" t="n">
        <f aca="false">IF(ISERROR(F43/L43-1),"         /0",(F43/L43-1))</f>
        <v>0.138731993163506</v>
      </c>
      <c r="N43" s="495" t="n">
        <v>811.238</v>
      </c>
      <c r="O43" s="496" t="n">
        <v>0.972</v>
      </c>
      <c r="P43" s="497" t="n">
        <v>2.597</v>
      </c>
      <c r="Q43" s="496" t="n">
        <v>4.669</v>
      </c>
      <c r="R43" s="497" t="n">
        <f aca="false">SUM(N43:Q43)</f>
        <v>819.476</v>
      </c>
      <c r="S43" s="500" t="n">
        <f aca="false">R43/$R$9</f>
        <v>0.0015757636537271</v>
      </c>
      <c r="T43" s="495" t="n">
        <v>611.154</v>
      </c>
      <c r="U43" s="496" t="n">
        <v>32.07</v>
      </c>
      <c r="V43" s="497" t="n">
        <v>0.545</v>
      </c>
      <c r="W43" s="496" t="n">
        <v>0.17</v>
      </c>
      <c r="X43" s="470" t="n">
        <f aca="false">SUM(T43:W43)</f>
        <v>643.939</v>
      </c>
      <c r="Y43" s="502" t="n">
        <f aca="false">IF(ISERROR(R43/X43-1),"         /0",IF(R43/X43&gt;5,"  *  ",(R43/X43-1)))</f>
        <v>0.272598802060444</v>
      </c>
    </row>
    <row r="44" customFormat="false" ht="14.25" hidden="false" customHeight="false" outlineLevel="0" collapsed="false">
      <c r="A44" s="273" t="s">
        <v>183</v>
      </c>
    </row>
    <row r="45" customFormat="false" ht="13.5" hidden="false" customHeight="false" outlineLevel="0" collapsed="false">
      <c r="A45" s="273" t="s">
        <v>301</v>
      </c>
    </row>
    <row r="46" customFormat="false" ht="13.5" hidden="false" customHeight="false" outlineLevel="0" collapsed="false">
      <c r="A46" s="27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4">
      <formula>0</formula>
    </cfRule>
  </conditionalFormatting>
  <conditionalFormatting sqref="Y10:Y33 M10:M33 M35:M43 Y35:Y43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conditionalFormatting sqref="Y34 M34">
    <cfRule type="cellIs" priority="9" operator="lessThan" aboveAverage="0" equalAverage="0" bottom="0" percent="0" rank="0" text="" dxfId="61">
      <formula>0</formula>
    </cfRule>
    <cfRule type="cellIs" priority="10" operator="greaterThanOrEqual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2.85"/>
    <col collapsed="false" customWidth="true" hidden="false" outlineLevel="0" max="2" min="2" style="274" width="9.14"/>
    <col collapsed="false" customWidth="true" hidden="false" outlineLevel="0" max="3" min="3" style="274" width="9.7"/>
    <col collapsed="false" customWidth="false" hidden="false" outlineLevel="0" max="4" min="4" style="274" width="7.99"/>
    <col collapsed="false" customWidth="true" hidden="false" outlineLevel="0" max="5" min="5" style="274" width="9.7"/>
    <col collapsed="false" customWidth="true" hidden="false" outlineLevel="0" max="6" min="6" style="274" width="9.14"/>
    <col collapsed="false" customWidth="true" hidden="false" outlineLevel="0" max="7" min="7" style="274" width="9.41"/>
    <col collapsed="false" customWidth="true" hidden="false" outlineLevel="0" max="8" min="8" style="274" width="9.28"/>
    <col collapsed="false" customWidth="true" hidden="false" outlineLevel="0" max="9" min="9" style="274" width="9.7"/>
    <col collapsed="false" customWidth="true" hidden="false" outlineLevel="0" max="10" min="10" style="274" width="8.14"/>
    <col collapsed="false" customWidth="true" hidden="false" outlineLevel="0" max="11" min="11" style="274" width="8.99"/>
    <col collapsed="false" customWidth="true" hidden="false" outlineLevel="0" max="12" min="12" style="274" width="9.14"/>
    <col collapsed="false" customWidth="true" hidden="false" outlineLevel="0" max="13" min="13" style="274" width="10.28"/>
    <col collapsed="false" customWidth="true" hidden="false" outlineLevel="0" max="14" min="14" style="274" width="10.56"/>
    <col collapsed="false" customWidth="true" hidden="false" outlineLevel="0" max="15" min="15" style="274" width="10.13"/>
    <col collapsed="false" customWidth="true" hidden="false" outlineLevel="0" max="16" min="16" style="274" width="8.85"/>
    <col collapsed="false" customWidth="true" hidden="false" outlineLevel="0" max="17" min="17" style="274" width="9.14"/>
    <col collapsed="false" customWidth="true" hidden="false" outlineLevel="0" max="18" min="18" style="274" width="10.56"/>
    <col collapsed="false" customWidth="true" hidden="false" outlineLevel="0" max="19" min="19" style="274" width="9.85"/>
    <col collapsed="false" customWidth="true" hidden="false" outlineLevel="0" max="20" min="20" style="274" width="10.41"/>
    <col collapsed="false" customWidth="true" hidden="false" outlineLevel="0" max="21" min="21" style="274" width="10.28"/>
    <col collapsed="false" customWidth="true" hidden="false" outlineLevel="0" max="22" min="22" style="274" width="8.85"/>
    <col collapsed="false" customWidth="true" hidden="false" outlineLevel="0" max="23" min="23" style="274" width="10.28"/>
    <col collapsed="false" customWidth="true" hidden="false" outlineLevel="0" max="24" min="24" style="274" width="10.56"/>
    <col collapsed="false" customWidth="true" hidden="false" outlineLevel="0" max="25" min="25" style="274" width="8.7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402" t="s">
        <v>342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5" hidden="false" customHeight="true" outlineLevel="0" collapsed="false">
      <c r="A5" s="278" t="s">
        <v>329</v>
      </c>
      <c r="B5" s="404" t="s">
        <v>105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6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3" customFormat="true" ht="26.25" hidden="false" customHeight="true" outlineLevel="0" collapsed="false">
      <c r="A6" s="278"/>
      <c r="B6" s="407" t="s">
        <v>107</v>
      </c>
      <c r="C6" s="407"/>
      <c r="D6" s="407"/>
      <c r="E6" s="407"/>
      <c r="F6" s="407"/>
      <c r="G6" s="408" t="s">
        <v>108</v>
      </c>
      <c r="H6" s="407" t="s">
        <v>109</v>
      </c>
      <c r="I6" s="407"/>
      <c r="J6" s="407"/>
      <c r="K6" s="407"/>
      <c r="L6" s="407"/>
      <c r="M6" s="409" t="s">
        <v>110</v>
      </c>
      <c r="N6" s="407" t="s">
        <v>111</v>
      </c>
      <c r="O6" s="407"/>
      <c r="P6" s="407"/>
      <c r="Q6" s="407"/>
      <c r="R6" s="407"/>
      <c r="S6" s="408" t="s">
        <v>108</v>
      </c>
      <c r="T6" s="407" t="s">
        <v>112</v>
      </c>
      <c r="U6" s="407"/>
      <c r="V6" s="407"/>
      <c r="W6" s="407"/>
      <c r="X6" s="407"/>
      <c r="Y6" s="410" t="s">
        <v>110</v>
      </c>
    </row>
    <row r="7" s="293" customFormat="true" ht="26.25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06" t="s">
        <v>75</v>
      </c>
      <c r="G7" s="408"/>
      <c r="H7" s="291" t="s">
        <v>73</v>
      </c>
      <c r="I7" s="291"/>
      <c r="J7" s="287" t="s">
        <v>74</v>
      </c>
      <c r="K7" s="287"/>
      <c r="L7" s="506" t="s">
        <v>75</v>
      </c>
      <c r="M7" s="409"/>
      <c r="N7" s="291" t="s">
        <v>73</v>
      </c>
      <c r="O7" s="291"/>
      <c r="P7" s="287" t="s">
        <v>74</v>
      </c>
      <c r="Q7" s="287"/>
      <c r="R7" s="506" t="s">
        <v>75</v>
      </c>
      <c r="S7" s="408"/>
      <c r="T7" s="291" t="s">
        <v>73</v>
      </c>
      <c r="U7" s="291"/>
      <c r="V7" s="287" t="s">
        <v>74</v>
      </c>
      <c r="W7" s="287"/>
      <c r="X7" s="506" t="s">
        <v>75</v>
      </c>
      <c r="Y7" s="410"/>
    </row>
    <row r="8" s="417" customFormat="true" ht="29.25" hidden="false" customHeight="false" outlineLevel="0" collapsed="false">
      <c r="A8" s="278"/>
      <c r="B8" s="414" t="s">
        <v>101</v>
      </c>
      <c r="C8" s="415" t="s">
        <v>102</v>
      </c>
      <c r="D8" s="416" t="s">
        <v>101</v>
      </c>
      <c r="E8" s="415" t="s">
        <v>102</v>
      </c>
      <c r="F8" s="506"/>
      <c r="G8" s="408"/>
      <c r="H8" s="414" t="s">
        <v>101</v>
      </c>
      <c r="I8" s="415" t="s">
        <v>102</v>
      </c>
      <c r="J8" s="416" t="s">
        <v>101</v>
      </c>
      <c r="K8" s="415" t="s">
        <v>102</v>
      </c>
      <c r="L8" s="506"/>
      <c r="M8" s="409"/>
      <c r="N8" s="414" t="s">
        <v>101</v>
      </c>
      <c r="O8" s="415" t="s">
        <v>102</v>
      </c>
      <c r="P8" s="416" t="s">
        <v>101</v>
      </c>
      <c r="Q8" s="415" t="s">
        <v>102</v>
      </c>
      <c r="R8" s="506"/>
      <c r="S8" s="408"/>
      <c r="T8" s="414" t="s">
        <v>101</v>
      </c>
      <c r="U8" s="415" t="s">
        <v>102</v>
      </c>
      <c r="V8" s="416" t="s">
        <v>101</v>
      </c>
      <c r="W8" s="415" t="s">
        <v>102</v>
      </c>
      <c r="X8" s="506"/>
      <c r="Y8" s="410"/>
    </row>
    <row r="9" s="308" customFormat="true" ht="18" hidden="false" customHeight="true" outlineLevel="0" collapsed="false">
      <c r="A9" s="523" t="s">
        <v>71</v>
      </c>
      <c r="B9" s="525" t="n">
        <f aca="false">B10+B26+B47+B56+B66+B72</f>
        <v>26033.407</v>
      </c>
      <c r="C9" s="526" t="n">
        <f aca="false">C10+C26+C47+C56+C66+C72</f>
        <v>20549.971</v>
      </c>
      <c r="D9" s="527" t="n">
        <f aca="false">D10+D26+D47+D56+D66+D72</f>
        <v>1876.623</v>
      </c>
      <c r="E9" s="528" t="n">
        <f aca="false">E10+E26+E47+E56+E66+E72</f>
        <v>1419.431</v>
      </c>
      <c r="F9" s="527" t="n">
        <f aca="false">SUM(B9:E9)</f>
        <v>49879.432</v>
      </c>
      <c r="G9" s="529" t="n">
        <f aca="false">F9/$F$9</f>
        <v>1</v>
      </c>
      <c r="H9" s="525" t="n">
        <f aca="false">H10+H26+H47+H56+H66+H72</f>
        <v>21384.93</v>
      </c>
      <c r="I9" s="526" t="n">
        <f aca="false">I10+I26+I47+I56+I66+I72</f>
        <v>17472.437</v>
      </c>
      <c r="J9" s="527" t="n">
        <f aca="false">J10+J26+J47+J56+J66+J72</f>
        <v>3186.038</v>
      </c>
      <c r="K9" s="528" t="n">
        <f aca="false">K10+K26+K47+K56+K66+K72</f>
        <v>1762.346</v>
      </c>
      <c r="L9" s="527" t="n">
        <f aca="false">SUM(H9:K9)</f>
        <v>43805.751</v>
      </c>
      <c r="M9" s="530" t="n">
        <f aca="false">IF(ISERROR(F9/L9-1),"         /0",(F9/L9-1))</f>
        <v>0.138650311005968</v>
      </c>
      <c r="N9" s="531" t="n">
        <f aca="false">N10+N26+N47+N56+N66+N72</f>
        <v>283528.846</v>
      </c>
      <c r="O9" s="526" t="n">
        <f aca="false">O10+O26+O47+O56+O66+O72</f>
        <v>188082.826</v>
      </c>
      <c r="P9" s="527" t="n">
        <f aca="false">P10+P26+P47+P56+P66+P72</f>
        <v>28498.999</v>
      </c>
      <c r="Q9" s="528" t="n">
        <f aca="false">Q10+Q26+Q47+Q56+Q66+Q72</f>
        <v>19939.4</v>
      </c>
      <c r="R9" s="527" t="n">
        <f aca="false">SUM(N9:Q9)</f>
        <v>520050.071</v>
      </c>
      <c r="S9" s="532" t="n">
        <f aca="false">R9/$R$9</f>
        <v>1</v>
      </c>
      <c r="T9" s="525" t="n">
        <f aca="false">T10+T26+T47+T56+T66+T72</f>
        <v>260058.247</v>
      </c>
      <c r="U9" s="526" t="n">
        <f aca="false">U10+U26+U47+U56+U66+U72</f>
        <v>173321.934</v>
      </c>
      <c r="V9" s="527" t="n">
        <f aca="false">V10+V26+V47+V56+V66+V72</f>
        <v>40331.712</v>
      </c>
      <c r="W9" s="528" t="n">
        <f aca="false">W10+W26+W47+W56+W66+W72</f>
        <v>26031.914</v>
      </c>
      <c r="X9" s="527" t="n">
        <f aca="false">SUM(T9:W9)</f>
        <v>499743.807</v>
      </c>
      <c r="Y9" s="533" t="n">
        <f aca="false">IF(ISERROR(R9/X9-1),"         /0",(R9/X9-1))</f>
        <v>0.0406333479586272</v>
      </c>
    </row>
    <row r="10" s="433" customFormat="true" ht="19.5" hidden="false" customHeight="true" outlineLevel="0" collapsed="false">
      <c r="A10" s="426" t="s">
        <v>245</v>
      </c>
      <c r="B10" s="427" t="n">
        <f aca="false">SUM(B11:B25)</f>
        <v>16434.912</v>
      </c>
      <c r="C10" s="428" t="n">
        <f aca="false">SUM(C11:C25)</f>
        <v>9655.539</v>
      </c>
      <c r="D10" s="429" t="n">
        <f aca="false">SUM(D11:D25)</f>
        <v>1786.001</v>
      </c>
      <c r="E10" s="521" t="n">
        <f aca="false">SUM(E11:E25)</f>
        <v>976.546</v>
      </c>
      <c r="F10" s="429" t="n">
        <f aca="false">SUM(B10:E10)</f>
        <v>28852.998</v>
      </c>
      <c r="G10" s="430" t="n">
        <f aca="false">F10/$F$9</f>
        <v>0.578454822821559</v>
      </c>
      <c r="H10" s="427" t="n">
        <f aca="false">SUM(H11:H25)</f>
        <v>12295.971</v>
      </c>
      <c r="I10" s="428" t="n">
        <f aca="false">SUM(I11:I25)</f>
        <v>8417.148</v>
      </c>
      <c r="J10" s="429" t="n">
        <f aca="false">SUM(J11:J25)</f>
        <v>2951.795</v>
      </c>
      <c r="K10" s="521" t="n">
        <f aca="false">SUM(K11:K25)</f>
        <v>1451.423</v>
      </c>
      <c r="L10" s="429" t="n">
        <f aca="false">SUM(H10:K10)</f>
        <v>25116.337</v>
      </c>
      <c r="M10" s="534" t="n">
        <f aca="false">IF(ISERROR(F10/L10-1),"         /0",(F10/L10-1))</f>
        <v>0.148774122595982</v>
      </c>
      <c r="N10" s="535" t="n">
        <f aca="false">SUM(N11:N25)</f>
        <v>180638.31</v>
      </c>
      <c r="O10" s="428" t="n">
        <f aca="false">SUM(O11:O25)</f>
        <v>93152.67</v>
      </c>
      <c r="P10" s="429" t="n">
        <f aca="false">SUM(P11:P25)</f>
        <v>27477.407</v>
      </c>
      <c r="Q10" s="521" t="n">
        <f aca="false">SUM(Q11:Q25)</f>
        <v>14593.932</v>
      </c>
      <c r="R10" s="429" t="n">
        <f aca="false">SUM(N10:Q10)</f>
        <v>315862.319</v>
      </c>
      <c r="S10" s="536" t="n">
        <f aca="false">R10/$R$9</f>
        <v>0.60736905273877</v>
      </c>
      <c r="T10" s="427" t="n">
        <f aca="false">SUM(T11:T25)</f>
        <v>161419.338</v>
      </c>
      <c r="U10" s="428" t="n">
        <f aca="false">SUM(U11:U25)</f>
        <v>82527.592</v>
      </c>
      <c r="V10" s="429" t="n">
        <f aca="false">SUM(V11:V25)</f>
        <v>36124.216</v>
      </c>
      <c r="W10" s="521" t="n">
        <f aca="false">SUM(W11:W25)</f>
        <v>20640.285</v>
      </c>
      <c r="X10" s="429" t="n">
        <f aca="false">SUM(T10:W10)</f>
        <v>300711.431</v>
      </c>
      <c r="Y10" s="432" t="n">
        <f aca="false">IF(ISERROR(R10/X10-1),"         /0",IF(R10/X10&gt;5,"  *  ",(R10/X10-1)))</f>
        <v>0.0503834787710482</v>
      </c>
    </row>
    <row r="11" customFormat="false" ht="19.5" hidden="false" customHeight="true" outlineLevel="0" collapsed="false">
      <c r="A11" s="434" t="s">
        <v>134</v>
      </c>
      <c r="B11" s="435" t="n">
        <v>4854.191</v>
      </c>
      <c r="C11" s="436" t="n">
        <v>3056.576</v>
      </c>
      <c r="D11" s="437" t="n">
        <v>0</v>
      </c>
      <c r="E11" s="477" t="n">
        <v>0</v>
      </c>
      <c r="F11" s="437" t="n">
        <f aca="false">SUM(B11:E11)</f>
        <v>7910.767</v>
      </c>
      <c r="G11" s="438" t="n">
        <f aca="false">F11/$F$9</f>
        <v>0.158597776333941</v>
      </c>
      <c r="H11" s="435" t="n">
        <v>2858.57</v>
      </c>
      <c r="I11" s="436" t="n">
        <v>3048.386</v>
      </c>
      <c r="J11" s="437"/>
      <c r="K11" s="477"/>
      <c r="L11" s="437" t="n">
        <f aca="false">SUM(H11:K11)</f>
        <v>5906.956</v>
      </c>
      <c r="M11" s="537" t="n">
        <f aca="false">IF(ISERROR(F11/L11-1),"         /0",(F11/L11-1))</f>
        <v>0.339229037764967</v>
      </c>
      <c r="N11" s="538" t="n">
        <v>45085.171</v>
      </c>
      <c r="O11" s="436" t="n">
        <v>33314.933</v>
      </c>
      <c r="P11" s="437"/>
      <c r="Q11" s="477"/>
      <c r="R11" s="437" t="n">
        <f aca="false">SUM(N11:Q11)</f>
        <v>78400.104</v>
      </c>
      <c r="S11" s="539" t="n">
        <f aca="false">R11/$R$9</f>
        <v>0.150754914520529</v>
      </c>
      <c r="T11" s="435" t="n">
        <v>33612.706</v>
      </c>
      <c r="U11" s="436" t="n">
        <v>32946.493</v>
      </c>
      <c r="V11" s="437"/>
      <c r="W11" s="477"/>
      <c r="X11" s="437" t="n">
        <f aca="false">SUM(T11:W11)</f>
        <v>66559.199</v>
      </c>
      <c r="Y11" s="440" t="n">
        <f aca="false">IF(ISERROR(R11/X11-1),"         /0",IF(R11/X11&gt;5,"  *  ",(R11/X11-1)))</f>
        <v>0.177900353037602</v>
      </c>
    </row>
    <row r="12" customFormat="false" ht="19.5" hidden="false" customHeight="true" outlineLevel="0" collapsed="false">
      <c r="A12" s="434" t="s">
        <v>172</v>
      </c>
      <c r="B12" s="435" t="n">
        <v>3663.556</v>
      </c>
      <c r="C12" s="436" t="n">
        <v>2238.042</v>
      </c>
      <c r="D12" s="437" t="n">
        <v>0</v>
      </c>
      <c r="E12" s="477" t="n">
        <v>0</v>
      </c>
      <c r="F12" s="437" t="n">
        <f aca="false">SUM(B12:E12)</f>
        <v>5901.598</v>
      </c>
      <c r="G12" s="438" t="n">
        <f aca="false">F12/$F$9</f>
        <v>0.118317265521388</v>
      </c>
      <c r="H12" s="435" t="n">
        <v>3527.218</v>
      </c>
      <c r="I12" s="436" t="n">
        <v>2276.832</v>
      </c>
      <c r="J12" s="437"/>
      <c r="K12" s="477"/>
      <c r="L12" s="437" t="n">
        <f aca="false">SUM(H12:K12)</f>
        <v>5804.05</v>
      </c>
      <c r="M12" s="537" t="n">
        <f aca="false">IF(ISERROR(F12/L12-1),"         /0",(F12/L12-1))</f>
        <v>0.0168068848476497</v>
      </c>
      <c r="N12" s="538" t="n">
        <v>49749.033</v>
      </c>
      <c r="O12" s="436" t="n">
        <v>23534.429</v>
      </c>
      <c r="P12" s="437" t="n">
        <v>1190.55</v>
      </c>
      <c r="Q12" s="477"/>
      <c r="R12" s="437" t="n">
        <f aca="false">SUM(N12:Q12)</f>
        <v>74474.012</v>
      </c>
      <c r="S12" s="539" t="n">
        <f aca="false">R12/$R$9</f>
        <v>0.143205464536895</v>
      </c>
      <c r="T12" s="435" t="n">
        <v>51188.163</v>
      </c>
      <c r="U12" s="436" t="n">
        <v>19553.475</v>
      </c>
      <c r="V12" s="437" t="n">
        <v>1691.914</v>
      </c>
      <c r="W12" s="477" t="n">
        <v>854.344</v>
      </c>
      <c r="X12" s="437" t="n">
        <f aca="false">SUM(T12:W12)</f>
        <v>73287.896</v>
      </c>
      <c r="Y12" s="440" t="n">
        <f aca="false">IF(ISERROR(R12/X12-1),"         /0",IF(R12/X12&gt;5,"  *  ",(R12/X12-1)))</f>
        <v>0.0161843369060564</v>
      </c>
    </row>
    <row r="13" customFormat="false" ht="19.5" hidden="false" customHeight="true" outlineLevel="0" collapsed="false">
      <c r="A13" s="434" t="s">
        <v>171</v>
      </c>
      <c r="B13" s="435" t="n">
        <v>3460.713</v>
      </c>
      <c r="C13" s="436" t="n">
        <v>1402.041</v>
      </c>
      <c r="D13" s="437" t="n">
        <v>0</v>
      </c>
      <c r="E13" s="477" t="n">
        <v>0</v>
      </c>
      <c r="F13" s="437" t="n">
        <f aca="false">SUM(B13:E13)</f>
        <v>4862.754</v>
      </c>
      <c r="G13" s="438" t="n">
        <f aca="false">F13/$F$9</f>
        <v>0.0974901638815775</v>
      </c>
      <c r="H13" s="435" t="n">
        <v>2236.609</v>
      </c>
      <c r="I13" s="436" t="n">
        <v>814.929</v>
      </c>
      <c r="J13" s="437"/>
      <c r="K13" s="477"/>
      <c r="L13" s="437" t="n">
        <f aca="false">SUM(H13:K13)</f>
        <v>3051.538</v>
      </c>
      <c r="M13" s="537" t="n">
        <f aca="false">IF(ISERROR(F13/L13-1),"         /0",(F13/L13-1))</f>
        <v>0.593542010618908</v>
      </c>
      <c r="N13" s="538" t="n">
        <v>23632.631</v>
      </c>
      <c r="O13" s="436" t="n">
        <v>8176.96</v>
      </c>
      <c r="P13" s="437"/>
      <c r="Q13" s="477"/>
      <c r="R13" s="437" t="n">
        <f aca="false">SUM(N13:Q13)</f>
        <v>31809.591</v>
      </c>
      <c r="S13" s="539" t="n">
        <f aca="false">R13/$R$9</f>
        <v>0.0611664006483714</v>
      </c>
      <c r="T13" s="435" t="n">
        <v>26674.907</v>
      </c>
      <c r="U13" s="436" t="n">
        <v>7088.832</v>
      </c>
      <c r="V13" s="437"/>
      <c r="W13" s="477"/>
      <c r="X13" s="437" t="n">
        <f aca="false">SUM(T13:W13)</f>
        <v>33763.739</v>
      </c>
      <c r="Y13" s="440" t="n">
        <f aca="false">IF(ISERROR(R13/X13-1),"         /0",IF(R13/X13&gt;5,"  *  ",(R13/X13-1)))</f>
        <v>-0.0578771207774117</v>
      </c>
    </row>
    <row r="14" customFormat="false" ht="19.5" hidden="false" customHeight="true" outlineLevel="0" collapsed="false">
      <c r="A14" s="434" t="s">
        <v>173</v>
      </c>
      <c r="B14" s="435" t="n">
        <v>1915.759</v>
      </c>
      <c r="C14" s="436" t="n">
        <v>1252.94</v>
      </c>
      <c r="D14" s="437" t="n">
        <v>0</v>
      </c>
      <c r="E14" s="477" t="n">
        <v>0</v>
      </c>
      <c r="F14" s="437" t="n">
        <f aca="false">SUM(B14:E14)</f>
        <v>3168.699</v>
      </c>
      <c r="G14" s="438" t="n">
        <f aca="false">F14/$F$9</f>
        <v>0.0635271668691015</v>
      </c>
      <c r="H14" s="435" t="n">
        <v>1171.585</v>
      </c>
      <c r="I14" s="436" t="n">
        <v>644.409</v>
      </c>
      <c r="J14" s="437"/>
      <c r="K14" s="477"/>
      <c r="L14" s="437" t="n">
        <f aca="false">SUM(H14:K14)</f>
        <v>1815.994</v>
      </c>
      <c r="M14" s="537" t="n">
        <f aca="false">IF(ISERROR(F14/L14-1),"         /0",(F14/L14-1))</f>
        <v>0.744884069000228</v>
      </c>
      <c r="N14" s="538" t="n">
        <v>19804.144</v>
      </c>
      <c r="O14" s="436" t="n">
        <v>9384.089</v>
      </c>
      <c r="P14" s="437"/>
      <c r="Q14" s="477"/>
      <c r="R14" s="437" t="n">
        <f aca="false">SUM(N14:Q14)</f>
        <v>29188.233</v>
      </c>
      <c r="S14" s="539" t="n">
        <f aca="false">R14/$R$9</f>
        <v>0.0561258129315783</v>
      </c>
      <c r="T14" s="435" t="n">
        <v>14593.851</v>
      </c>
      <c r="U14" s="436" t="n">
        <v>6552.106</v>
      </c>
      <c r="V14" s="437"/>
      <c r="W14" s="477"/>
      <c r="X14" s="437" t="n">
        <f aca="false">SUM(T14:W14)</f>
        <v>21145.957</v>
      </c>
      <c r="Y14" s="440" t="n">
        <f aca="false">IF(ISERROR(R14/X14-1),"         /0",IF(R14/X14&gt;5,"  *  ",(R14/X14-1)))</f>
        <v>0.380322158037113</v>
      </c>
    </row>
    <row r="15" customFormat="false" ht="19.5" hidden="false" customHeight="true" outlineLevel="0" collapsed="false">
      <c r="A15" s="434" t="s">
        <v>175</v>
      </c>
      <c r="B15" s="435" t="n">
        <v>1118.333</v>
      </c>
      <c r="C15" s="436" t="n">
        <v>437.319</v>
      </c>
      <c r="D15" s="437" t="n">
        <v>0</v>
      </c>
      <c r="E15" s="477" t="n">
        <v>0</v>
      </c>
      <c r="F15" s="437" t="n">
        <f aca="false">SUM(B15:E15)</f>
        <v>1555.652</v>
      </c>
      <c r="G15" s="438" t="n">
        <f aca="false">F15/$F$9</f>
        <v>0.0311882460890894</v>
      </c>
      <c r="H15" s="435" t="n">
        <v>822.221</v>
      </c>
      <c r="I15" s="436" t="n">
        <v>439.598</v>
      </c>
      <c r="J15" s="437" t="n">
        <v>318.386</v>
      </c>
      <c r="K15" s="477"/>
      <c r="L15" s="437" t="n">
        <f aca="false">SUM(H15:K15)</f>
        <v>1580.205</v>
      </c>
      <c r="M15" s="537" t="n">
        <f aca="false">IF(ISERROR(F15/L15-1),"         /0",(F15/L15-1))</f>
        <v>-0.0155378574298903</v>
      </c>
      <c r="N15" s="538" t="n">
        <v>20343.478</v>
      </c>
      <c r="O15" s="436" t="n">
        <v>5562.362</v>
      </c>
      <c r="P15" s="437"/>
      <c r="Q15" s="477" t="n">
        <v>50.477</v>
      </c>
      <c r="R15" s="437" t="n">
        <f aca="false">SUM(N15:Q15)</f>
        <v>25956.317</v>
      </c>
      <c r="S15" s="539" t="n">
        <f aca="false">R15/$R$9</f>
        <v>0.0499111882632548</v>
      </c>
      <c r="T15" s="435" t="n">
        <v>16440.016</v>
      </c>
      <c r="U15" s="436" t="n">
        <v>5420.083</v>
      </c>
      <c r="V15" s="437" t="n">
        <v>366.614</v>
      </c>
      <c r="W15" s="477"/>
      <c r="X15" s="437" t="n">
        <f aca="false">SUM(T15:W15)</f>
        <v>22226.713</v>
      </c>
      <c r="Y15" s="440" t="n">
        <f aca="false">IF(ISERROR(R15/X15-1),"         /0",IF(R15/X15&gt;5,"  *  ",(R15/X15-1)))</f>
        <v>0.167798270486508</v>
      </c>
    </row>
    <row r="16" customFormat="false" ht="19.5" hidden="false" customHeight="true" outlineLevel="0" collapsed="false">
      <c r="A16" s="434" t="s">
        <v>176</v>
      </c>
      <c r="B16" s="435" t="n">
        <v>0</v>
      </c>
      <c r="C16" s="436" t="n">
        <v>0</v>
      </c>
      <c r="D16" s="437" t="n">
        <v>799.245</v>
      </c>
      <c r="E16" s="477" t="n">
        <v>628.82</v>
      </c>
      <c r="F16" s="437" t="n">
        <f aca="false">SUM(B16:E16)</f>
        <v>1428.065</v>
      </c>
      <c r="G16" s="438" t="n">
        <f aca="false">F16/$F$9</f>
        <v>0.028630338051965</v>
      </c>
      <c r="H16" s="435"/>
      <c r="I16" s="436"/>
      <c r="J16" s="437" t="n">
        <v>1014</v>
      </c>
      <c r="K16" s="477" t="n">
        <v>967.03</v>
      </c>
      <c r="L16" s="437" t="n">
        <f aca="false">SUM(H16:K16)</f>
        <v>1981.03</v>
      </c>
      <c r="M16" s="537" t="n">
        <f aca="false">IF(ISERROR(F16/L16-1),"         /0",(F16/L16-1))</f>
        <v>-0.279130048510118</v>
      </c>
      <c r="N16" s="538"/>
      <c r="O16" s="436"/>
      <c r="P16" s="437" t="n">
        <v>10555.062</v>
      </c>
      <c r="Q16" s="477" t="n">
        <v>9172.017</v>
      </c>
      <c r="R16" s="437" t="n">
        <f aca="false">SUM(N16:Q16)</f>
        <v>19727.079</v>
      </c>
      <c r="S16" s="539" t="n">
        <f aca="false">R16/$R$9</f>
        <v>0.0379330377978162</v>
      </c>
      <c r="T16" s="435"/>
      <c r="U16" s="436"/>
      <c r="V16" s="437" t="n">
        <v>13326.941</v>
      </c>
      <c r="W16" s="477" t="n">
        <v>11541.115</v>
      </c>
      <c r="X16" s="437" t="n">
        <f aca="false">SUM(T16:W16)</f>
        <v>24868.056</v>
      </c>
      <c r="Y16" s="440" t="n">
        <f aca="false">IF(ISERROR(R16/X16-1),"         /0",IF(R16/X16&gt;5,"  *  ",(R16/X16-1)))</f>
        <v>-0.206730152127694</v>
      </c>
    </row>
    <row r="17" customFormat="false" ht="19.5" hidden="false" customHeight="true" outlineLevel="0" collapsed="false">
      <c r="A17" s="434" t="s">
        <v>177</v>
      </c>
      <c r="B17" s="435" t="n">
        <v>0</v>
      </c>
      <c r="C17" s="436" t="n">
        <v>0</v>
      </c>
      <c r="D17" s="437" t="n">
        <v>863.438</v>
      </c>
      <c r="E17" s="477" t="n">
        <v>332.867</v>
      </c>
      <c r="F17" s="437" t="n">
        <f aca="false">SUM(B17:E17)</f>
        <v>1196.305</v>
      </c>
      <c r="G17" s="438" t="n">
        <f aca="false">F17/$F$9</f>
        <v>0.0239839338988463</v>
      </c>
      <c r="H17" s="435"/>
      <c r="I17" s="436"/>
      <c r="J17" s="437" t="n">
        <v>1068.514</v>
      </c>
      <c r="K17" s="477" t="n">
        <v>294.949</v>
      </c>
      <c r="L17" s="437" t="n">
        <f aca="false">SUM(H17:K17)</f>
        <v>1363.463</v>
      </c>
      <c r="M17" s="537" t="n">
        <f aca="false">IF(ISERROR(F17/L17-1),"         /0",(F17/L17-1))</f>
        <v>-0.122598119640944</v>
      </c>
      <c r="N17" s="538"/>
      <c r="O17" s="436"/>
      <c r="P17" s="437" t="n">
        <v>13392.172</v>
      </c>
      <c r="Q17" s="477" t="n">
        <v>5065.595</v>
      </c>
      <c r="R17" s="437" t="n">
        <f aca="false">SUM(N17:Q17)</f>
        <v>18457.767</v>
      </c>
      <c r="S17" s="539" t="n">
        <f aca="false">R17/$R$9</f>
        <v>0.0354922882031488</v>
      </c>
      <c r="T17" s="435"/>
      <c r="U17" s="436"/>
      <c r="V17" s="437" t="n">
        <v>6109.337</v>
      </c>
      <c r="W17" s="477" t="n">
        <v>3281.118</v>
      </c>
      <c r="X17" s="437" t="n">
        <f aca="false">SUM(T17:W17)</f>
        <v>9390.455</v>
      </c>
      <c r="Y17" s="440" t="n">
        <f aca="false">IF(ISERROR(R17/X17-1),"         /0",IF(R17/X17&gt;5,"  *  ",(R17/X17-1)))</f>
        <v>0.965588142427603</v>
      </c>
    </row>
    <row r="18" customFormat="false" ht="19.5" hidden="false" customHeight="true" outlineLevel="0" collapsed="false">
      <c r="A18" s="434" t="s">
        <v>113</v>
      </c>
      <c r="B18" s="435" t="n">
        <v>628.124</v>
      </c>
      <c r="C18" s="436" t="n">
        <v>314.851</v>
      </c>
      <c r="D18" s="437" t="n">
        <v>0</v>
      </c>
      <c r="E18" s="477" t="n">
        <v>0</v>
      </c>
      <c r="F18" s="437" t="n">
        <f aca="false">SUM(B18:E18)</f>
        <v>942.975</v>
      </c>
      <c r="G18" s="438" t="n">
        <f aca="false">F18/$F$9</f>
        <v>0.0189050869705172</v>
      </c>
      <c r="H18" s="435" t="n">
        <v>477.059</v>
      </c>
      <c r="I18" s="436" t="n">
        <v>393.906</v>
      </c>
      <c r="J18" s="437" t="n">
        <v>0</v>
      </c>
      <c r="K18" s="477"/>
      <c r="L18" s="437" t="n">
        <f aca="false">SUM(H18:K18)</f>
        <v>870.965</v>
      </c>
      <c r="M18" s="537" t="n">
        <f aca="false">IF(ISERROR(F18/L18-1),"         /0",(F18/L18-1))</f>
        <v>0.0826784084320269</v>
      </c>
      <c r="N18" s="538" t="n">
        <v>5338.766</v>
      </c>
      <c r="O18" s="436" t="n">
        <v>3293.729</v>
      </c>
      <c r="P18" s="437" t="n">
        <v>0</v>
      </c>
      <c r="Q18" s="477" t="n">
        <v>0</v>
      </c>
      <c r="R18" s="437" t="n">
        <f aca="false">SUM(N18:Q18)</f>
        <v>8632.495</v>
      </c>
      <c r="S18" s="539" t="n">
        <f aca="false">R18/$R$9</f>
        <v>0.0165993535649378</v>
      </c>
      <c r="T18" s="435" t="n">
        <v>4848.157</v>
      </c>
      <c r="U18" s="436" t="n">
        <v>3473.678</v>
      </c>
      <c r="V18" s="437" t="n">
        <v>2.655</v>
      </c>
      <c r="W18" s="477" t="n">
        <v>0</v>
      </c>
      <c r="X18" s="437" t="n">
        <f aca="false">SUM(T18:W18)</f>
        <v>8324.49</v>
      </c>
      <c r="Y18" s="440" t="n">
        <f aca="false">IF(ISERROR(R18/X18-1),"         /0",IF(R18/X18&gt;5,"  *  ",(R18/X18-1)))</f>
        <v>0.0369998642559488</v>
      </c>
    </row>
    <row r="19" customFormat="false" ht="19.5" hidden="false" customHeight="true" outlineLevel="0" collapsed="false">
      <c r="A19" s="434" t="s">
        <v>174</v>
      </c>
      <c r="B19" s="435" t="n">
        <v>87.209</v>
      </c>
      <c r="C19" s="436" t="n">
        <v>522.949</v>
      </c>
      <c r="D19" s="437" t="n">
        <v>0</v>
      </c>
      <c r="E19" s="477" t="n">
        <v>0</v>
      </c>
      <c r="F19" s="437" t="n">
        <f aca="false">SUM(B19:E19)</f>
        <v>610.158</v>
      </c>
      <c r="G19" s="438" t="n">
        <f aca="false">F19/$F$9</f>
        <v>0.0122326573406048</v>
      </c>
      <c r="H19" s="435" t="n">
        <v>80.247</v>
      </c>
      <c r="I19" s="436" t="n">
        <v>491.177</v>
      </c>
      <c r="J19" s="437"/>
      <c r="K19" s="477"/>
      <c r="L19" s="437" t="n">
        <f aca="false">SUM(H19:K19)</f>
        <v>571.424</v>
      </c>
      <c r="M19" s="537" t="n">
        <f aca="false">IF(ISERROR(F19/L19-1),"         /0",(F19/L19-1))</f>
        <v>0.0677850422803381</v>
      </c>
      <c r="N19" s="538" t="n">
        <v>900.809</v>
      </c>
      <c r="O19" s="436" t="n">
        <v>5025.654</v>
      </c>
      <c r="P19" s="437"/>
      <c r="Q19" s="477"/>
      <c r="R19" s="437" t="n">
        <f aca="false">SUM(N19:Q19)</f>
        <v>5926.463</v>
      </c>
      <c r="S19" s="539" t="n">
        <f aca="false">R19/$R$9</f>
        <v>0.0113959469106581</v>
      </c>
      <c r="T19" s="435" t="n">
        <v>1117.285</v>
      </c>
      <c r="U19" s="436" t="n">
        <v>3285.042</v>
      </c>
      <c r="V19" s="437"/>
      <c r="W19" s="477"/>
      <c r="X19" s="437" t="n">
        <f aca="false">SUM(T19:W19)</f>
        <v>4402.327</v>
      </c>
      <c r="Y19" s="440" t="n">
        <f aca="false">IF(ISERROR(R19/X19-1),"         /0",IF(R19/X19&gt;5,"  *  ",(R19/X19-1)))</f>
        <v>0.346211446809835</v>
      </c>
    </row>
    <row r="20" customFormat="false" ht="19.5" hidden="false" customHeight="true" outlineLevel="0" collapsed="false">
      <c r="A20" s="434" t="s">
        <v>180</v>
      </c>
      <c r="B20" s="435" t="n">
        <v>368.675</v>
      </c>
      <c r="C20" s="436" t="n">
        <v>151.609</v>
      </c>
      <c r="D20" s="437" t="n">
        <v>0</v>
      </c>
      <c r="E20" s="477" t="n">
        <v>0</v>
      </c>
      <c r="F20" s="437" t="n">
        <f aca="false">SUM(B20:E20)</f>
        <v>520.284</v>
      </c>
      <c r="G20" s="438" t="n">
        <f aca="false">F20/$F$9</f>
        <v>0.0104308324922385</v>
      </c>
      <c r="H20" s="435" t="n">
        <v>332.809</v>
      </c>
      <c r="I20" s="436" t="n">
        <v>134.996</v>
      </c>
      <c r="J20" s="437"/>
      <c r="K20" s="477"/>
      <c r="L20" s="437" t="n">
        <f aca="false">SUM(H20:K20)</f>
        <v>467.805</v>
      </c>
      <c r="M20" s="537" t="n">
        <f aca="false">IF(ISERROR(F20/L20-1),"         /0",(F20/L20-1))</f>
        <v>0.112181357616956</v>
      </c>
      <c r="N20" s="538" t="n">
        <v>3941.431</v>
      </c>
      <c r="O20" s="436" t="n">
        <v>1428.186</v>
      </c>
      <c r="P20" s="437"/>
      <c r="Q20" s="477"/>
      <c r="R20" s="437" t="n">
        <f aca="false">SUM(N20:Q20)</f>
        <v>5369.617</v>
      </c>
      <c r="S20" s="539" t="n">
        <f aca="false">R20/$R$9</f>
        <v>0.0103251923217217</v>
      </c>
      <c r="T20" s="435" t="n">
        <v>3518.996</v>
      </c>
      <c r="U20" s="436" t="n">
        <v>1695.588</v>
      </c>
      <c r="V20" s="437"/>
      <c r="W20" s="477"/>
      <c r="X20" s="437" t="n">
        <f aca="false">SUM(T20:W20)</f>
        <v>5214.584</v>
      </c>
      <c r="Y20" s="440" t="n">
        <f aca="false">IF(ISERROR(R20/X20-1),"         /0",IF(R20/X20&gt;5,"  *  ",(R20/X20-1)))</f>
        <v>0.0297306554079866</v>
      </c>
    </row>
    <row r="21" customFormat="false" ht="19.5" hidden="false" customHeight="true" outlineLevel="0" collapsed="false">
      <c r="A21" s="434" t="s">
        <v>145</v>
      </c>
      <c r="B21" s="435" t="n">
        <v>118.31</v>
      </c>
      <c r="C21" s="436" t="n">
        <v>128.471</v>
      </c>
      <c r="D21" s="437" t="n">
        <v>0</v>
      </c>
      <c r="E21" s="477" t="n">
        <v>0</v>
      </c>
      <c r="F21" s="437" t="n">
        <f aca="false">SUM(B21:E21)</f>
        <v>246.781</v>
      </c>
      <c r="G21" s="438" t="n">
        <f aca="false">F21/$F$9</f>
        <v>0.00494755032495158</v>
      </c>
      <c r="H21" s="435" t="n">
        <v>80.638</v>
      </c>
      <c r="I21" s="436" t="n">
        <v>49.904</v>
      </c>
      <c r="J21" s="437"/>
      <c r="K21" s="477"/>
      <c r="L21" s="437" t="n">
        <f aca="false">SUM(H21:K21)</f>
        <v>130.542</v>
      </c>
      <c r="M21" s="537" t="n">
        <f aca="false">IF(ISERROR(F21/L21-1),"         /0",(F21/L21-1))</f>
        <v>0.890433730140491</v>
      </c>
      <c r="N21" s="538" t="n">
        <v>957.655</v>
      </c>
      <c r="O21" s="436" t="n">
        <v>1590.586</v>
      </c>
      <c r="P21" s="437"/>
      <c r="Q21" s="477"/>
      <c r="R21" s="437" t="n">
        <f aca="false">SUM(N21:Q21)</f>
        <v>2548.241</v>
      </c>
      <c r="S21" s="539" t="n">
        <f aca="false">R21/$R$9</f>
        <v>0.00489999163945889</v>
      </c>
      <c r="T21" s="435" t="n">
        <v>1072.719</v>
      </c>
      <c r="U21" s="436" t="n">
        <v>927.472</v>
      </c>
      <c r="V21" s="437"/>
      <c r="W21" s="477"/>
      <c r="X21" s="437" t="n">
        <f aca="false">SUM(T21:W21)</f>
        <v>2000.191</v>
      </c>
      <c r="Y21" s="440" t="n">
        <f aca="false">IF(ISERROR(R21/X21-1),"         /0",IF(R21/X21&gt;5,"  *  ",(R21/X21-1)))</f>
        <v>0.273998833111438</v>
      </c>
    </row>
    <row r="22" customFormat="false" ht="19.5" hidden="false" customHeight="true" outlineLevel="0" collapsed="false">
      <c r="A22" s="434" t="s">
        <v>162</v>
      </c>
      <c r="B22" s="435" t="n">
        <v>120.465</v>
      </c>
      <c r="C22" s="436" t="n">
        <v>111.288</v>
      </c>
      <c r="D22" s="437" t="n">
        <v>0</v>
      </c>
      <c r="E22" s="477" t="n">
        <v>0</v>
      </c>
      <c r="F22" s="437" t="n">
        <f aca="false">SUM(B22:E22)</f>
        <v>231.753</v>
      </c>
      <c r="G22" s="438" t="n">
        <f aca="false">F22/$F$9</f>
        <v>0.00464626381471224</v>
      </c>
      <c r="H22" s="435" t="n">
        <v>92.714</v>
      </c>
      <c r="I22" s="436" t="n">
        <v>81.711</v>
      </c>
      <c r="J22" s="437"/>
      <c r="K22" s="477"/>
      <c r="L22" s="437" t="n">
        <f aca="false">SUM(H22:K22)</f>
        <v>174.425</v>
      </c>
      <c r="M22" s="537" t="n">
        <f aca="false">IF(ISERROR(F22/L22-1),"         /0",(F22/L22-1))</f>
        <v>0.328668482155654</v>
      </c>
      <c r="N22" s="538" t="n">
        <v>1121.4</v>
      </c>
      <c r="O22" s="436" t="n">
        <v>1268.378</v>
      </c>
      <c r="P22" s="437"/>
      <c r="Q22" s="477"/>
      <c r="R22" s="437" t="n">
        <f aca="false">SUM(N22:Q22)</f>
        <v>2389.778</v>
      </c>
      <c r="S22" s="539" t="n">
        <f aca="false">R22/$R$9</f>
        <v>0.00459528444137065</v>
      </c>
      <c r="T22" s="435" t="n">
        <v>884.081</v>
      </c>
      <c r="U22" s="436" t="n">
        <v>809.322</v>
      </c>
      <c r="V22" s="437"/>
      <c r="W22" s="477"/>
      <c r="X22" s="437" t="n">
        <f aca="false">SUM(T22:W22)</f>
        <v>1693.403</v>
      </c>
      <c r="Y22" s="440" t="n">
        <f aca="false">IF(ISERROR(R22/X22-1),"         /0",IF(R22/X22&gt;5,"  *  ",(R22/X22-1)))</f>
        <v>0.411228160101287</v>
      </c>
    </row>
    <row r="23" customFormat="false" ht="19.5" hidden="false" customHeight="true" outlineLevel="0" collapsed="false">
      <c r="A23" s="434" t="s">
        <v>182</v>
      </c>
      <c r="B23" s="435" t="n">
        <v>0</v>
      </c>
      <c r="C23" s="436" t="n">
        <v>0</v>
      </c>
      <c r="D23" s="437" t="n">
        <v>117.482</v>
      </c>
      <c r="E23" s="477" t="n">
        <v>0</v>
      </c>
      <c r="F23" s="437" t="n">
        <f aca="false">SUM(B23:E23)</f>
        <v>117.482</v>
      </c>
      <c r="G23" s="438" t="n">
        <f aca="false">F23/$F$9</f>
        <v>0.00235531952328567</v>
      </c>
      <c r="H23" s="435"/>
      <c r="I23" s="436"/>
      <c r="J23" s="437"/>
      <c r="K23" s="477"/>
      <c r="L23" s="437" t="n">
        <f aca="false">SUM(H23:K23)</f>
        <v>0</v>
      </c>
      <c r="M23" s="537" t="str">
        <f aca="false">IF(ISERROR(F23/L23-1),"         /0",(F23/L23-1))</f>
        <v>         /0</v>
      </c>
      <c r="N23" s="538"/>
      <c r="O23" s="436"/>
      <c r="P23" s="437" t="n">
        <v>1941.718</v>
      </c>
      <c r="Q23" s="477"/>
      <c r="R23" s="437" t="n">
        <f aca="false">SUM(N23:Q23)</f>
        <v>1941.718</v>
      </c>
      <c r="S23" s="539" t="n">
        <f aca="false">R23/$R$9</f>
        <v>0.00373371355620871</v>
      </c>
      <c r="T23" s="435"/>
      <c r="U23" s="436"/>
      <c r="V23" s="437"/>
      <c r="W23" s="477"/>
      <c r="X23" s="437" t="n">
        <f aca="false">SUM(T23:W23)</f>
        <v>0</v>
      </c>
      <c r="Y23" s="440" t="str">
        <f aca="false">IF(ISERROR(R23/X23-1),"         /0",IF(R23/X23&gt;5,"  *  ",(R23/X23-1)))</f>
        <v>         /0</v>
      </c>
    </row>
    <row r="24" customFormat="false" ht="19.5" hidden="false" customHeight="true" outlineLevel="0" collapsed="false">
      <c r="A24" s="434" t="s">
        <v>155</v>
      </c>
      <c r="B24" s="435" t="n">
        <v>69.332</v>
      </c>
      <c r="C24" s="436" t="n">
        <v>7.926</v>
      </c>
      <c r="D24" s="437" t="n">
        <v>0</v>
      </c>
      <c r="E24" s="477" t="n">
        <v>0</v>
      </c>
      <c r="F24" s="437" t="n">
        <f aca="false">SUM(B24:E24)</f>
        <v>77.258</v>
      </c>
      <c r="G24" s="438" t="n">
        <f aca="false">F24/$F$9</f>
        <v>0.0015488949433105</v>
      </c>
      <c r="H24" s="435" t="n">
        <v>48.36</v>
      </c>
      <c r="I24" s="436" t="n">
        <v>1.174</v>
      </c>
      <c r="J24" s="437"/>
      <c r="K24" s="477"/>
      <c r="L24" s="437" t="n">
        <f aca="false">SUM(H24:K24)</f>
        <v>49.534</v>
      </c>
      <c r="M24" s="537" t="n">
        <f aca="false">IF(ISERROR(F24/L24-1),"         /0",(F24/L24-1))</f>
        <v>0.559696370169984</v>
      </c>
      <c r="N24" s="538" t="n">
        <v>624.07</v>
      </c>
      <c r="O24" s="436" t="n">
        <v>45.195</v>
      </c>
      <c r="P24" s="437"/>
      <c r="Q24" s="477"/>
      <c r="R24" s="437" t="n">
        <f aca="false">SUM(N24:Q24)</f>
        <v>669.265</v>
      </c>
      <c r="S24" s="539" t="n">
        <f aca="false">R24/$R$9</f>
        <v>0.00128692415850088</v>
      </c>
      <c r="T24" s="435" t="n">
        <v>818.564</v>
      </c>
      <c r="U24" s="436" t="n">
        <v>136.937</v>
      </c>
      <c r="V24" s="437"/>
      <c r="W24" s="477"/>
      <c r="X24" s="437" t="n">
        <f aca="false">SUM(T24:W24)</f>
        <v>955.501</v>
      </c>
      <c r="Y24" s="440" t="n">
        <f aca="false">IF(ISERROR(R24/X24-1),"         /0",IF(R24/X24&gt;5,"  *  ",(R24/X24-1)))</f>
        <v>-0.299566405477336</v>
      </c>
    </row>
    <row r="25" customFormat="false" ht="19.5" hidden="false" customHeight="true" outlineLevel="0" collapsed="false">
      <c r="A25" s="434" t="s">
        <v>128</v>
      </c>
      <c r="B25" s="435" t="n">
        <v>30.245</v>
      </c>
      <c r="C25" s="436" t="n">
        <v>31.527</v>
      </c>
      <c r="D25" s="437" t="n">
        <v>5.836</v>
      </c>
      <c r="E25" s="477" t="n">
        <v>14.859</v>
      </c>
      <c r="F25" s="437" t="n">
        <f aca="false">SUM(B25:E25)</f>
        <v>82.467</v>
      </c>
      <c r="G25" s="438" t="n">
        <f aca="false">F25/$F$9</f>
        <v>0.00165332676603054</v>
      </c>
      <c r="H25" s="435" t="n">
        <v>567.941</v>
      </c>
      <c r="I25" s="436" t="n">
        <v>40.126</v>
      </c>
      <c r="J25" s="437" t="n">
        <v>550.895</v>
      </c>
      <c r="K25" s="477" t="n">
        <v>189.444</v>
      </c>
      <c r="L25" s="437" t="n">
        <f aca="false">SUM(H25:K25)</f>
        <v>1348.406</v>
      </c>
      <c r="M25" s="537" t="n">
        <f aca="false">IF(ISERROR(F25/L25-1),"         /0",(F25/L25-1))</f>
        <v>-0.938841120552712</v>
      </c>
      <c r="N25" s="538" t="n">
        <v>9139.722</v>
      </c>
      <c r="O25" s="436" t="n">
        <v>528.169</v>
      </c>
      <c r="P25" s="437" t="n">
        <v>397.905</v>
      </c>
      <c r="Q25" s="477" t="n">
        <v>305.843</v>
      </c>
      <c r="R25" s="437" t="n">
        <f aca="false">SUM(N25:Q25)</f>
        <v>10371.639</v>
      </c>
      <c r="S25" s="539" t="n">
        <f aca="false">R25/$R$9</f>
        <v>0.0199435392443202</v>
      </c>
      <c r="T25" s="435" t="n">
        <v>6649.893</v>
      </c>
      <c r="U25" s="436" t="n">
        <v>638.564</v>
      </c>
      <c r="V25" s="437" t="n">
        <v>14626.755</v>
      </c>
      <c r="W25" s="477" t="n">
        <v>4963.708</v>
      </c>
      <c r="X25" s="437" t="n">
        <f aca="false">SUM(T25:W25)</f>
        <v>26878.92</v>
      </c>
      <c r="Y25" s="440" t="n">
        <f aca="false">IF(ISERROR(R25/X25-1),"         /0",IF(R25/X25&gt;5,"  *  ",(R25/X25-1)))</f>
        <v>-0.614134831310187</v>
      </c>
    </row>
    <row r="26" s="433" customFormat="true" ht="19.5" hidden="false" customHeight="true" outlineLevel="0" collapsed="false">
      <c r="A26" s="426" t="s">
        <v>263</v>
      </c>
      <c r="B26" s="427" t="n">
        <f aca="false">SUM(B27:B46)</f>
        <v>4026.921</v>
      </c>
      <c r="C26" s="428" t="n">
        <f aca="false">SUM(C27:C46)</f>
        <v>6394.876</v>
      </c>
      <c r="D26" s="429" t="n">
        <f aca="false">SUM(D27:D46)</f>
        <v>50.264</v>
      </c>
      <c r="E26" s="521" t="n">
        <f aca="false">SUM(E27:E46)</f>
        <v>436.619</v>
      </c>
      <c r="F26" s="429" t="n">
        <f aca="false">SUM(B26:E26)</f>
        <v>10908.68</v>
      </c>
      <c r="G26" s="430" t="n">
        <f aca="false">F26/$F$9</f>
        <v>0.218700966763214</v>
      </c>
      <c r="H26" s="427" t="n">
        <f aca="false">SUM(H27:H46)</f>
        <v>3385.182</v>
      </c>
      <c r="I26" s="428" t="n">
        <f aca="false">SUM(I27:I46)</f>
        <v>5348.358</v>
      </c>
      <c r="J26" s="429" t="n">
        <f aca="false">SUM(J27:J46)</f>
        <v>1.77</v>
      </c>
      <c r="K26" s="521" t="n">
        <f aca="false">SUM(K27:K46)</f>
        <v>225.503</v>
      </c>
      <c r="L26" s="429" t="n">
        <f aca="false">SUM(H26:K26)</f>
        <v>8960.813</v>
      </c>
      <c r="M26" s="534" t="n">
        <f aca="false">IF(ISERROR(F26/L26-1),"         /0",(F26/L26-1))</f>
        <v>0.217376146561701</v>
      </c>
      <c r="N26" s="535" t="n">
        <f aca="false">SUM(N27:N46)</f>
        <v>39665.915</v>
      </c>
      <c r="O26" s="428" t="n">
        <f aca="false">SUM(O27:O46)</f>
        <v>56817.198</v>
      </c>
      <c r="P26" s="429" t="n">
        <f aca="false">SUM(P27:P46)</f>
        <v>397.233</v>
      </c>
      <c r="Q26" s="521" t="n">
        <f aca="false">SUM(Q27:Q46)</f>
        <v>4401</v>
      </c>
      <c r="R26" s="429" t="n">
        <f aca="false">SUM(N26:Q26)</f>
        <v>101281.346</v>
      </c>
      <c r="S26" s="536" t="n">
        <f aca="false">R26/$R$9</f>
        <v>0.194753066383102</v>
      </c>
      <c r="T26" s="427" t="n">
        <f aca="false">SUM(T27:T46)</f>
        <v>34213.729</v>
      </c>
      <c r="U26" s="428" t="n">
        <f aca="false">SUM(U27:U46)</f>
        <v>51709.458</v>
      </c>
      <c r="V26" s="429" t="n">
        <f aca="false">SUM(V27:V46)</f>
        <v>53.759</v>
      </c>
      <c r="W26" s="521" t="n">
        <f aca="false">SUM(W27:W46)</f>
        <v>4567.412</v>
      </c>
      <c r="X26" s="429" t="n">
        <f aca="false">SUM(T26:W26)</f>
        <v>90544.358</v>
      </c>
      <c r="Y26" s="432" t="n">
        <f aca="false">IF(ISERROR(R26/X26-1),"         /0",IF(R26/X26&gt;5,"  *  ",(R26/X26-1)))</f>
        <v>0.118582628859106</v>
      </c>
    </row>
    <row r="27" customFormat="false" ht="19.5" hidden="false" customHeight="true" outlineLevel="0" collapsed="false">
      <c r="A27" s="441" t="s">
        <v>134</v>
      </c>
      <c r="B27" s="442" t="n">
        <v>1209.44</v>
      </c>
      <c r="C27" s="443" t="n">
        <v>1818.371</v>
      </c>
      <c r="D27" s="444" t="n">
        <v>0</v>
      </c>
      <c r="E27" s="491" t="n">
        <v>0</v>
      </c>
      <c r="F27" s="444" t="n">
        <f aca="false">SUM(B27:E27)</f>
        <v>3027.811</v>
      </c>
      <c r="G27" s="448" t="n">
        <f aca="false">F27/$F$9</f>
        <v>0.0607025958114359</v>
      </c>
      <c r="H27" s="442" t="n">
        <v>1222.199</v>
      </c>
      <c r="I27" s="443" t="n">
        <v>1540.715</v>
      </c>
      <c r="J27" s="444"/>
      <c r="K27" s="443"/>
      <c r="L27" s="444" t="n">
        <f aca="false">SUM(H27:K27)</f>
        <v>2762.914</v>
      </c>
      <c r="M27" s="540" t="n">
        <f aca="false">IF(ISERROR(F27/L27-1),"         /0",(F27/L27-1))</f>
        <v>0.0958759483646616</v>
      </c>
      <c r="N27" s="541" t="n">
        <v>12446.995</v>
      </c>
      <c r="O27" s="443" t="n">
        <v>13818.247</v>
      </c>
      <c r="P27" s="444"/>
      <c r="Q27" s="443"/>
      <c r="R27" s="444" t="n">
        <f aca="false">SUM(N27:Q27)</f>
        <v>26265.242</v>
      </c>
      <c r="S27" s="542" t="n">
        <f aca="false">R27/$R$9</f>
        <v>0.0505052176024028</v>
      </c>
      <c r="T27" s="442" t="n">
        <v>10305.066</v>
      </c>
      <c r="U27" s="443" t="n">
        <v>11001.007</v>
      </c>
      <c r="V27" s="444"/>
      <c r="W27" s="491"/>
      <c r="X27" s="444" t="n">
        <f aca="false">SUM(T27:W27)</f>
        <v>21306.073</v>
      </c>
      <c r="Y27" s="447" t="n">
        <f aca="false">IF(ISERROR(R27/X27-1),"         /0",IF(R27/X27&gt;5,"  *  ",(R27/X27-1)))</f>
        <v>0.232758472197106</v>
      </c>
    </row>
    <row r="28" customFormat="false" ht="19.5" hidden="false" customHeight="true" outlineLevel="0" collapsed="false">
      <c r="A28" s="441" t="s">
        <v>113</v>
      </c>
      <c r="B28" s="442" t="n">
        <v>1530.976</v>
      </c>
      <c r="C28" s="443" t="n">
        <v>1196.009</v>
      </c>
      <c r="D28" s="444" t="n">
        <v>0</v>
      </c>
      <c r="E28" s="491" t="n">
        <v>0</v>
      </c>
      <c r="F28" s="444" t="n">
        <f aca="false">SUM(B28:E28)</f>
        <v>2726.985</v>
      </c>
      <c r="G28" s="448" t="n">
        <f aca="false">F28/$F$9</f>
        <v>0.0546715327472053</v>
      </c>
      <c r="H28" s="442" t="n">
        <v>990.967</v>
      </c>
      <c r="I28" s="443" t="n">
        <v>828.898</v>
      </c>
      <c r="J28" s="444" t="n">
        <v>0</v>
      </c>
      <c r="K28" s="443"/>
      <c r="L28" s="444" t="n">
        <f aca="false">SUM(H28:K28)</f>
        <v>1819.865</v>
      </c>
      <c r="M28" s="540" t="n">
        <f aca="false">IF(ISERROR(F28/L28-1),"         /0",(F28/L28-1))</f>
        <v>0.498454555695065</v>
      </c>
      <c r="N28" s="541" t="n">
        <v>14539.147</v>
      </c>
      <c r="O28" s="443" t="n">
        <v>10580.321</v>
      </c>
      <c r="P28" s="444" t="n">
        <v>0</v>
      </c>
      <c r="Q28" s="443" t="n">
        <v>0</v>
      </c>
      <c r="R28" s="444" t="n">
        <f aca="false">SUM(N28:Q28)</f>
        <v>25119.468</v>
      </c>
      <c r="S28" s="542" t="n">
        <f aca="false">R28/$R$9</f>
        <v>0.048302018210858</v>
      </c>
      <c r="T28" s="442" t="n">
        <v>8251.298</v>
      </c>
      <c r="U28" s="443" t="n">
        <v>7958.38</v>
      </c>
      <c r="V28" s="444" t="n">
        <v>11.084</v>
      </c>
      <c r="W28" s="443" t="n">
        <v>9.765</v>
      </c>
      <c r="X28" s="444" t="n">
        <f aca="false">SUM(T28:W28)</f>
        <v>16230.527</v>
      </c>
      <c r="Y28" s="447" t="n">
        <f aca="false">IF(ISERROR(R28/X28-1),"         /0",IF(R28/X28&gt;5,"  *  ",(R28/X28-1)))</f>
        <v>0.547668045529268</v>
      </c>
    </row>
    <row r="29" customFormat="false" ht="19.5" hidden="false" customHeight="true" outlineLevel="0" collapsed="false">
      <c r="A29" s="441" t="s">
        <v>171</v>
      </c>
      <c r="B29" s="442" t="n">
        <v>3.232</v>
      </c>
      <c r="C29" s="443" t="n">
        <v>777.454</v>
      </c>
      <c r="D29" s="444" t="n">
        <v>0</v>
      </c>
      <c r="E29" s="491" t="n">
        <v>0</v>
      </c>
      <c r="F29" s="444" t="n">
        <f aca="false">SUM(B29:E29)</f>
        <v>780.686</v>
      </c>
      <c r="G29" s="448" t="n">
        <f aca="false">F29/$F$9</f>
        <v>0.015651461307739</v>
      </c>
      <c r="H29" s="442" t="n">
        <v>14.965</v>
      </c>
      <c r="I29" s="443" t="n">
        <v>1270.611</v>
      </c>
      <c r="J29" s="444"/>
      <c r="K29" s="443"/>
      <c r="L29" s="444" t="n">
        <f aca="false">SUM(H29:K29)</f>
        <v>1285.576</v>
      </c>
      <c r="M29" s="540" t="n">
        <f aca="false">IF(ISERROR(F29/L29-1),"         /0",(F29/L29-1))</f>
        <v>-0.392734462995575</v>
      </c>
      <c r="N29" s="541" t="n">
        <v>147.486</v>
      </c>
      <c r="O29" s="443" t="n">
        <v>11264.955</v>
      </c>
      <c r="P29" s="444"/>
      <c r="Q29" s="443"/>
      <c r="R29" s="444" t="n">
        <f aca="false">SUM(N29:Q29)</f>
        <v>11412.441</v>
      </c>
      <c r="S29" s="542" t="n">
        <f aca="false">R29/$R$9</f>
        <v>0.0219448888412901</v>
      </c>
      <c r="T29" s="442" t="n">
        <v>47.283</v>
      </c>
      <c r="U29" s="443" t="n">
        <v>14154.421</v>
      </c>
      <c r="V29" s="444"/>
      <c r="W29" s="443"/>
      <c r="X29" s="444" t="n">
        <f aca="false">SUM(T29:W29)</f>
        <v>14201.704</v>
      </c>
      <c r="Y29" s="447" t="n">
        <f aca="false">IF(ISERROR(R29/X29-1),"         /0",IF(R29/X29&gt;5,"  *  ",(R29/X29-1)))</f>
        <v>-0.196403403422575</v>
      </c>
    </row>
    <row r="30" customFormat="false" ht="19.5" hidden="false" customHeight="true" outlineLevel="0" collapsed="false">
      <c r="A30" s="441" t="s">
        <v>179</v>
      </c>
      <c r="B30" s="442" t="n">
        <v>0</v>
      </c>
      <c r="C30" s="443" t="n">
        <v>707.784</v>
      </c>
      <c r="D30" s="444" t="n">
        <v>0</v>
      </c>
      <c r="E30" s="491" t="n">
        <v>0</v>
      </c>
      <c r="F30" s="444" t="n">
        <f aca="false">SUM(B30:E30)</f>
        <v>707.784</v>
      </c>
      <c r="G30" s="448" t="n">
        <f aca="false">F30/$F$9</f>
        <v>0.0141898969499091</v>
      </c>
      <c r="H30" s="442"/>
      <c r="I30" s="443" t="n">
        <v>0</v>
      </c>
      <c r="J30" s="444"/>
      <c r="K30" s="443"/>
      <c r="L30" s="444" t="n">
        <f aca="false">SUM(H30:K30)</f>
        <v>0</v>
      </c>
      <c r="M30" s="540" t="str">
        <f aca="false">IF(ISERROR(F30/L30-1),"         /0",(F30/L30-1))</f>
        <v>         /0</v>
      </c>
      <c r="N30" s="541"/>
      <c r="O30" s="443" t="n">
        <v>1793.958</v>
      </c>
      <c r="P30" s="444"/>
      <c r="Q30" s="443"/>
      <c r="R30" s="444" t="n">
        <f aca="false">SUM(N30:Q30)</f>
        <v>1793.958</v>
      </c>
      <c r="S30" s="542" t="n">
        <f aca="false">R30/$R$9</f>
        <v>0.00344958706870362</v>
      </c>
      <c r="T30" s="442"/>
      <c r="U30" s="443" t="n">
        <v>399.832</v>
      </c>
      <c r="V30" s="444"/>
      <c r="W30" s="443"/>
      <c r="X30" s="444" t="n">
        <f aca="false">SUM(T30:W30)</f>
        <v>399.832</v>
      </c>
      <c r="Y30" s="447" t="n">
        <f aca="false">IF(ISERROR(R30/X30-1),"         /0",IF(R30/X30&gt;5,"  *  ",(R30/X30-1)))</f>
        <v>3.4867794473679</v>
      </c>
    </row>
    <row r="31" customFormat="false" ht="19.5" hidden="false" customHeight="true" outlineLevel="0" collapsed="false">
      <c r="A31" s="441" t="s">
        <v>157</v>
      </c>
      <c r="B31" s="442" t="n">
        <v>277.972</v>
      </c>
      <c r="C31" s="443" t="n">
        <v>388.397</v>
      </c>
      <c r="D31" s="444" t="n">
        <v>0</v>
      </c>
      <c r="E31" s="491" t="n">
        <v>0</v>
      </c>
      <c r="F31" s="444" t="n">
        <f aca="false">SUM(B31:E31)</f>
        <v>666.369</v>
      </c>
      <c r="G31" s="448" t="n">
        <f aca="false">F31/$F$9</f>
        <v>0.0133595947924988</v>
      </c>
      <c r="H31" s="442" t="n">
        <v>114.54</v>
      </c>
      <c r="I31" s="443" t="n">
        <v>212.714</v>
      </c>
      <c r="J31" s="444"/>
      <c r="K31" s="443"/>
      <c r="L31" s="444" t="n">
        <f aca="false">SUM(H31:K31)</f>
        <v>327.254</v>
      </c>
      <c r="M31" s="540" t="n">
        <f aca="false">IF(ISERROR(F31/L31-1),"         /0",(F31/L31-1))</f>
        <v>1.03624401840772</v>
      </c>
      <c r="N31" s="541" t="n">
        <v>1858.425</v>
      </c>
      <c r="O31" s="443" t="n">
        <v>3063.484</v>
      </c>
      <c r="P31" s="444"/>
      <c r="Q31" s="443"/>
      <c r="R31" s="444" t="n">
        <f aca="false">SUM(N31:Q31)</f>
        <v>4921.909</v>
      </c>
      <c r="S31" s="542" t="n">
        <f aca="false">R31/$R$9</f>
        <v>0.00946429829446173</v>
      </c>
      <c r="T31" s="442" t="n">
        <v>1218.18</v>
      </c>
      <c r="U31" s="443" t="n">
        <v>1567.533</v>
      </c>
      <c r="V31" s="444"/>
      <c r="W31" s="443"/>
      <c r="X31" s="444" t="n">
        <f aca="false">SUM(T31:W31)</f>
        <v>2785.713</v>
      </c>
      <c r="Y31" s="447" t="n">
        <f aca="false">IF(ISERROR(R31/X31-1),"         /0",IF(R31/X31&gt;5,"  *  ",(R31/X31-1)))</f>
        <v>0.766839943669718</v>
      </c>
    </row>
    <row r="32" customFormat="false" ht="19.5" hidden="false" customHeight="true" outlineLevel="0" collapsed="false">
      <c r="A32" s="441" t="s">
        <v>178</v>
      </c>
      <c r="B32" s="442" t="n">
        <v>295.88</v>
      </c>
      <c r="C32" s="443" t="n">
        <v>103.988</v>
      </c>
      <c r="D32" s="444" t="n">
        <v>0</v>
      </c>
      <c r="E32" s="491" t="n">
        <v>0</v>
      </c>
      <c r="F32" s="444" t="n">
        <f aca="false">SUM(B32:E32)</f>
        <v>399.868</v>
      </c>
      <c r="G32" s="448" t="n">
        <f aca="false">F32/$F$9</f>
        <v>0.00801669112831919</v>
      </c>
      <c r="H32" s="442" t="n">
        <v>199.832</v>
      </c>
      <c r="I32" s="443" t="n">
        <v>139.236</v>
      </c>
      <c r="J32" s="444"/>
      <c r="K32" s="443"/>
      <c r="L32" s="444" t="n">
        <f aca="false">SUM(H32:K32)</f>
        <v>339.068</v>
      </c>
      <c r="M32" s="540" t="n">
        <f aca="false">IF(ISERROR(F32/L32-1),"         /0",(F32/L32-1))</f>
        <v>0.179315063645051</v>
      </c>
      <c r="N32" s="541" t="n">
        <v>3599.258</v>
      </c>
      <c r="O32" s="443" t="n">
        <v>1374.425</v>
      </c>
      <c r="P32" s="444"/>
      <c r="Q32" s="443"/>
      <c r="R32" s="444" t="n">
        <f aca="false">SUM(N32:Q32)</f>
        <v>4973.683</v>
      </c>
      <c r="S32" s="542" t="n">
        <f aca="false">R32/$R$9</f>
        <v>0.009563854092811</v>
      </c>
      <c r="T32" s="442" t="n">
        <v>1330.896</v>
      </c>
      <c r="U32" s="443" t="n">
        <v>528.547</v>
      </c>
      <c r="V32" s="444"/>
      <c r="W32" s="443"/>
      <c r="X32" s="444" t="n">
        <f aca="false">SUM(T32:W32)</f>
        <v>1859.443</v>
      </c>
      <c r="Y32" s="447" t="n">
        <f aca="false">IF(ISERROR(R32/X32-1),"         /0",IF(R32/X32&gt;5,"  *  ",(R32/X32-1)))</f>
        <v>1.67482412744031</v>
      </c>
    </row>
    <row r="33" customFormat="false" ht="19.5" hidden="false" customHeight="true" outlineLevel="0" collapsed="false">
      <c r="A33" s="441" t="s">
        <v>174</v>
      </c>
      <c r="B33" s="442" t="n">
        <v>0</v>
      </c>
      <c r="C33" s="443" t="n">
        <v>376.477</v>
      </c>
      <c r="D33" s="444" t="n">
        <v>0</v>
      </c>
      <c r="E33" s="491" t="n">
        <v>0</v>
      </c>
      <c r="F33" s="444" t="n">
        <f aca="false">SUM(B33:E33)</f>
        <v>376.477</v>
      </c>
      <c r="G33" s="448" t="n">
        <f aca="false">F33/$F$9</f>
        <v>0.00754774031909586</v>
      </c>
      <c r="H33" s="442" t="n">
        <v>0</v>
      </c>
      <c r="I33" s="443" t="n">
        <v>303.468</v>
      </c>
      <c r="J33" s="444"/>
      <c r="K33" s="443"/>
      <c r="L33" s="444" t="n">
        <f aca="false">SUM(H33:K33)</f>
        <v>303.468</v>
      </c>
      <c r="M33" s="540" t="n">
        <f aca="false">IF(ISERROR(F33/L33-1),"         /0",(F33/L33-1))</f>
        <v>0.240582203065892</v>
      </c>
      <c r="N33" s="541" t="n">
        <v>0</v>
      </c>
      <c r="O33" s="443" t="n">
        <v>3338.978</v>
      </c>
      <c r="P33" s="444"/>
      <c r="Q33" s="443"/>
      <c r="R33" s="444" t="n">
        <f aca="false">SUM(N33:Q33)</f>
        <v>3338.978</v>
      </c>
      <c r="S33" s="542" t="n">
        <f aca="false">R33/$R$9</f>
        <v>0.00642049330669162</v>
      </c>
      <c r="T33" s="442" t="n">
        <v>1195.508</v>
      </c>
      <c r="U33" s="443" t="n">
        <v>3184.764</v>
      </c>
      <c r="V33" s="444"/>
      <c r="W33" s="443"/>
      <c r="X33" s="444" t="n">
        <f aca="false">SUM(T33:W33)</f>
        <v>4380.272</v>
      </c>
      <c r="Y33" s="447" t="n">
        <f aca="false">IF(ISERROR(R33/X33-1),"         /0",IF(R33/X33&gt;5,"  *  ",(R33/X33-1)))</f>
        <v>-0.237723593420683</v>
      </c>
    </row>
    <row r="34" customFormat="false" ht="19.5" hidden="false" customHeight="true" outlineLevel="0" collapsed="false">
      <c r="A34" s="441" t="s">
        <v>144</v>
      </c>
      <c r="B34" s="442" t="n">
        <v>114.001</v>
      </c>
      <c r="C34" s="443" t="n">
        <v>239.565</v>
      </c>
      <c r="D34" s="444" t="n">
        <v>0</v>
      </c>
      <c r="E34" s="491" t="n">
        <v>0</v>
      </c>
      <c r="F34" s="444" t="n">
        <f aca="false">SUM(B34:E34)</f>
        <v>353.566</v>
      </c>
      <c r="G34" s="448" t="n">
        <f aca="false">F34/$F$9</f>
        <v>0.00708841271488416</v>
      </c>
      <c r="H34" s="442" t="n">
        <v>80.951</v>
      </c>
      <c r="I34" s="443" t="n">
        <v>33.443</v>
      </c>
      <c r="J34" s="444"/>
      <c r="K34" s="443"/>
      <c r="L34" s="444" t="n">
        <f aca="false">SUM(H34:K34)</f>
        <v>114.394</v>
      </c>
      <c r="M34" s="540" t="n">
        <f aca="false">IF(ISERROR(F34/L34-1),"         /0",(F34/L34-1))</f>
        <v>2.09077399164292</v>
      </c>
      <c r="N34" s="541" t="n">
        <v>986.643</v>
      </c>
      <c r="O34" s="443" t="n">
        <v>2789.545</v>
      </c>
      <c r="P34" s="444"/>
      <c r="Q34" s="443"/>
      <c r="R34" s="444" t="n">
        <f aca="false">SUM(N34:Q34)</f>
        <v>3776.188</v>
      </c>
      <c r="S34" s="542" t="n">
        <f aca="false">R34/$R$9</f>
        <v>0.00726120081618064</v>
      </c>
      <c r="T34" s="442" t="n">
        <v>940.305</v>
      </c>
      <c r="U34" s="443" t="n">
        <v>2060.576</v>
      </c>
      <c r="V34" s="444" t="n">
        <v>0</v>
      </c>
      <c r="W34" s="443" t="n">
        <v>0.03</v>
      </c>
      <c r="X34" s="444" t="n">
        <f aca="false">SUM(T34:W34)</f>
        <v>3000.911</v>
      </c>
      <c r="Y34" s="447" t="n">
        <f aca="false">IF(ISERROR(R34/X34-1),"         /0",IF(R34/X34&gt;5,"  *  ",(R34/X34-1)))</f>
        <v>0.258347215228975</v>
      </c>
    </row>
    <row r="35" customFormat="false" ht="19.5" hidden="false" customHeight="true" outlineLevel="0" collapsed="false">
      <c r="A35" s="441" t="s">
        <v>132</v>
      </c>
      <c r="B35" s="442" t="n">
        <v>206.443</v>
      </c>
      <c r="C35" s="443" t="n">
        <v>146.194</v>
      </c>
      <c r="D35" s="444" t="n">
        <v>0</v>
      </c>
      <c r="E35" s="491" t="n">
        <v>0</v>
      </c>
      <c r="F35" s="444" t="n">
        <f aca="false">SUM(B35:E35)</f>
        <v>352.637</v>
      </c>
      <c r="G35" s="448" t="n">
        <f aca="false">F35/$F$9</f>
        <v>0.00706978780351789</v>
      </c>
      <c r="H35" s="442" t="n">
        <v>398.983</v>
      </c>
      <c r="I35" s="443" t="n">
        <v>314.351</v>
      </c>
      <c r="J35" s="444"/>
      <c r="K35" s="443"/>
      <c r="L35" s="444" t="n">
        <f aca="false">SUM(H35:K35)</f>
        <v>713.334</v>
      </c>
      <c r="M35" s="540" t="n">
        <f aca="false">IF(ISERROR(F35/L35-1),"         /0",(F35/L35-1))</f>
        <v>-0.505649527430348</v>
      </c>
      <c r="N35" s="541" t="n">
        <v>2312.665</v>
      </c>
      <c r="O35" s="443" t="n">
        <v>2285.537</v>
      </c>
      <c r="P35" s="444"/>
      <c r="Q35" s="443"/>
      <c r="R35" s="444" t="n">
        <f aca="false">SUM(N35:Q35)</f>
        <v>4598.202</v>
      </c>
      <c r="S35" s="542" t="n">
        <f aca="false">R35/$R$9</f>
        <v>0.00884184476921262</v>
      </c>
      <c r="T35" s="442" t="n">
        <v>5653.668</v>
      </c>
      <c r="U35" s="443" t="n">
        <v>3912.762</v>
      </c>
      <c r="V35" s="444"/>
      <c r="W35" s="443"/>
      <c r="X35" s="444" t="n">
        <f aca="false">SUM(T35:W35)</f>
        <v>9566.43</v>
      </c>
      <c r="Y35" s="447" t="n">
        <f aca="false">IF(ISERROR(R35/X35-1),"         /0",IF(R35/X35&gt;5,"  *  ",(R35/X35-1)))</f>
        <v>-0.519339816420546</v>
      </c>
    </row>
    <row r="36" customFormat="false" ht="19.5" hidden="false" customHeight="true" outlineLevel="0" collapsed="false">
      <c r="A36" s="441" t="s">
        <v>173</v>
      </c>
      <c r="B36" s="442" t="n">
        <v>0</v>
      </c>
      <c r="C36" s="443" t="n">
        <v>262.19</v>
      </c>
      <c r="D36" s="444" t="n">
        <v>0</v>
      </c>
      <c r="E36" s="491" t="n">
        <v>0</v>
      </c>
      <c r="F36" s="444" t="n">
        <f aca="false">SUM(B36:E36)</f>
        <v>262.19</v>
      </c>
      <c r="G36" s="448" t="n">
        <f aca="false">F36/$F$9</f>
        <v>0.00525647525416889</v>
      </c>
      <c r="H36" s="442"/>
      <c r="I36" s="443" t="n">
        <v>261.265</v>
      </c>
      <c r="J36" s="444"/>
      <c r="K36" s="443"/>
      <c r="L36" s="444" t="n">
        <f aca="false">SUM(H36:K36)</f>
        <v>261.265</v>
      </c>
      <c r="M36" s="540" t="n">
        <f aca="false">IF(ISERROR(F36/L36-1),"         /0",(F36/L36-1))</f>
        <v>0.00354046657608187</v>
      </c>
      <c r="N36" s="541"/>
      <c r="O36" s="443" t="n">
        <v>3333.527</v>
      </c>
      <c r="P36" s="444"/>
      <c r="Q36" s="443"/>
      <c r="R36" s="444" t="n">
        <f aca="false">SUM(N36:Q36)</f>
        <v>3333.527</v>
      </c>
      <c r="S36" s="542" t="n">
        <f aca="false">R36/$R$9</f>
        <v>0.00641001162366921</v>
      </c>
      <c r="T36" s="442"/>
      <c r="U36" s="443" t="n">
        <v>2743.023</v>
      </c>
      <c r="V36" s="444"/>
      <c r="W36" s="443"/>
      <c r="X36" s="444" t="n">
        <f aca="false">SUM(T36:W36)</f>
        <v>2743.023</v>
      </c>
      <c r="Y36" s="447" t="n">
        <f aca="false">IF(ISERROR(R36/X36-1),"         /0",IF(R36/X36&gt;5,"  *  ",(R36/X36-1)))</f>
        <v>0.215274899262602</v>
      </c>
    </row>
    <row r="37" customFormat="false" ht="19.5" hidden="false" customHeight="true" outlineLevel="0" collapsed="false">
      <c r="A37" s="441" t="s">
        <v>147</v>
      </c>
      <c r="B37" s="442" t="n">
        <v>106.379</v>
      </c>
      <c r="C37" s="443" t="n">
        <v>109.704</v>
      </c>
      <c r="D37" s="444" t="n">
        <v>0</v>
      </c>
      <c r="E37" s="491" t="n">
        <v>0</v>
      </c>
      <c r="F37" s="444" t="n">
        <f aca="false">SUM(B37:E37)</f>
        <v>216.083</v>
      </c>
      <c r="G37" s="448" t="n">
        <f aca="false">F37/$F$9</f>
        <v>0.00433210626776985</v>
      </c>
      <c r="H37" s="442" t="n">
        <v>73.704</v>
      </c>
      <c r="I37" s="443" t="n">
        <v>97.988</v>
      </c>
      <c r="J37" s="444"/>
      <c r="K37" s="443"/>
      <c r="L37" s="444" t="n">
        <f aca="false">SUM(H37:K37)</f>
        <v>171.692</v>
      </c>
      <c r="M37" s="540" t="n">
        <f aca="false">IF(ISERROR(F37/L37-1),"         /0",(F37/L37-1))</f>
        <v>0.258550194534399</v>
      </c>
      <c r="N37" s="541" t="n">
        <v>969.338</v>
      </c>
      <c r="O37" s="443" t="n">
        <v>716.61</v>
      </c>
      <c r="P37" s="444" t="n">
        <v>0</v>
      </c>
      <c r="Q37" s="443" t="n">
        <v>0</v>
      </c>
      <c r="R37" s="444" t="n">
        <f aca="false">SUM(N37:Q37)</f>
        <v>1685.948</v>
      </c>
      <c r="S37" s="542" t="n">
        <f aca="false">R37/$R$9</f>
        <v>0.00324189552894033</v>
      </c>
      <c r="T37" s="442" t="n">
        <v>1149.136</v>
      </c>
      <c r="U37" s="443" t="n">
        <v>1033.61</v>
      </c>
      <c r="V37" s="444"/>
      <c r="W37" s="443"/>
      <c r="X37" s="444" t="n">
        <f aca="false">SUM(T37:W37)</f>
        <v>2182.746</v>
      </c>
      <c r="Y37" s="447" t="n">
        <f aca="false">IF(ISERROR(R37/X37-1),"         /0",IF(R37/X37&gt;5,"  *  ",(R37/X37-1)))</f>
        <v>-0.22760229545719</v>
      </c>
    </row>
    <row r="38" customFormat="false" ht="19.5" hidden="false" customHeight="true" outlineLevel="0" collapsed="false">
      <c r="A38" s="441" t="s">
        <v>176</v>
      </c>
      <c r="B38" s="442" t="n">
        <v>0</v>
      </c>
      <c r="C38" s="443" t="n">
        <v>0</v>
      </c>
      <c r="D38" s="444" t="n">
        <v>0</v>
      </c>
      <c r="E38" s="491" t="n">
        <v>205.884</v>
      </c>
      <c r="F38" s="444" t="n">
        <f aca="false">SUM(B38:E38)</f>
        <v>205.884</v>
      </c>
      <c r="G38" s="448" t="n">
        <f aca="false">F38/$F$9</f>
        <v>0.00412763320961634</v>
      </c>
      <c r="H38" s="442"/>
      <c r="I38" s="443"/>
      <c r="J38" s="444"/>
      <c r="K38" s="443" t="n">
        <v>10.918</v>
      </c>
      <c r="L38" s="444" t="n">
        <f aca="false">SUM(H38:K38)</f>
        <v>10.918</v>
      </c>
      <c r="M38" s="540" t="n">
        <f aca="false">IF(ISERROR(F38/L38-1),"         /0",(F38/L38-1))</f>
        <v>17.8572998717714</v>
      </c>
      <c r="N38" s="541"/>
      <c r="O38" s="443"/>
      <c r="P38" s="444"/>
      <c r="Q38" s="443" t="n">
        <v>767.948</v>
      </c>
      <c r="R38" s="444" t="n">
        <f aca="false">SUM(N38:Q38)</f>
        <v>767.948</v>
      </c>
      <c r="S38" s="542" t="n">
        <f aca="false">R38/$R$9</f>
        <v>0.00147668088675254</v>
      </c>
      <c r="T38" s="442"/>
      <c r="U38" s="443"/>
      <c r="V38" s="444" t="n">
        <v>29.817</v>
      </c>
      <c r="W38" s="443" t="n">
        <v>300.589</v>
      </c>
      <c r="X38" s="444" t="n">
        <f aca="false">SUM(T38:W38)</f>
        <v>330.406</v>
      </c>
      <c r="Y38" s="447" t="n">
        <f aca="false">IF(ISERROR(R38/X38-1),"         /0",IF(R38/X38&gt;5,"  *  ",(R38/X38-1)))</f>
        <v>1.32425561279153</v>
      </c>
    </row>
    <row r="39" customFormat="false" ht="19.5" hidden="false" customHeight="true" outlineLevel="0" collapsed="false">
      <c r="A39" s="441" t="s">
        <v>131</v>
      </c>
      <c r="B39" s="442" t="n">
        <v>100.906</v>
      </c>
      <c r="C39" s="443" t="n">
        <v>103.254</v>
      </c>
      <c r="D39" s="444" t="n">
        <v>0</v>
      </c>
      <c r="E39" s="491" t="n">
        <v>0</v>
      </c>
      <c r="F39" s="444" t="n">
        <f aca="false">SUM(B39:E39)</f>
        <v>204.16</v>
      </c>
      <c r="G39" s="448" t="n">
        <f aca="false">F39/$F$9</f>
        <v>0.00409306986494954</v>
      </c>
      <c r="H39" s="442" t="n">
        <v>53.35</v>
      </c>
      <c r="I39" s="443" t="n">
        <v>50.269</v>
      </c>
      <c r="J39" s="444"/>
      <c r="K39" s="443"/>
      <c r="L39" s="444" t="n">
        <f aca="false">SUM(H39:K39)</f>
        <v>103.619</v>
      </c>
      <c r="M39" s="540" t="n">
        <f aca="false">IF(ISERROR(F39/L39-1),"         /0",(F39/L39-1))</f>
        <v>0.970295023113521</v>
      </c>
      <c r="N39" s="541" t="n">
        <v>687.936</v>
      </c>
      <c r="O39" s="443" t="n">
        <v>796.785</v>
      </c>
      <c r="P39" s="444"/>
      <c r="Q39" s="443"/>
      <c r="R39" s="444" t="n">
        <f aca="false">SUM(N39:Q39)</f>
        <v>1484.721</v>
      </c>
      <c r="S39" s="542" t="n">
        <f aca="false">R39/$R$9</f>
        <v>0.00285495778732429</v>
      </c>
      <c r="T39" s="442" t="n">
        <v>1805.927</v>
      </c>
      <c r="U39" s="443" t="n">
        <v>815.217</v>
      </c>
      <c r="V39" s="444"/>
      <c r="W39" s="443"/>
      <c r="X39" s="444" t="n">
        <f aca="false">SUM(T39:W39)</f>
        <v>2621.144</v>
      </c>
      <c r="Y39" s="447" t="n">
        <f aca="false">IF(ISERROR(R39/X39-1),"         /0",IF(R39/X39&gt;5,"  *  ",(R39/X39-1)))</f>
        <v>-0.433559926505373</v>
      </c>
    </row>
    <row r="40" customFormat="false" ht="19.5" hidden="false" customHeight="true" outlineLevel="0" collapsed="false">
      <c r="A40" s="441" t="s">
        <v>175</v>
      </c>
      <c r="B40" s="442" t="n">
        <v>0</v>
      </c>
      <c r="C40" s="443" t="n">
        <v>0</v>
      </c>
      <c r="D40" s="444" t="n">
        <v>23.255</v>
      </c>
      <c r="E40" s="491" t="n">
        <v>179.301</v>
      </c>
      <c r="F40" s="444" t="n">
        <f aca="false">SUM(B40:E40)</f>
        <v>202.556</v>
      </c>
      <c r="G40" s="448" t="n">
        <f aca="false">F40/$F$9</f>
        <v>0.00406091232153566</v>
      </c>
      <c r="H40" s="442"/>
      <c r="I40" s="443"/>
      <c r="J40" s="444"/>
      <c r="K40" s="443" t="n">
        <v>208.878</v>
      </c>
      <c r="L40" s="444" t="n">
        <f aca="false">SUM(H40:K40)</f>
        <v>208.878</v>
      </c>
      <c r="M40" s="540" t="n">
        <f aca="false">IF(ISERROR(F40/L40-1),"         /0",(F40/L40-1))</f>
        <v>-0.0302664713373357</v>
      </c>
      <c r="N40" s="541"/>
      <c r="O40" s="443"/>
      <c r="P40" s="444" t="n">
        <v>24.497</v>
      </c>
      <c r="Q40" s="443" t="n">
        <v>2696.538</v>
      </c>
      <c r="R40" s="444" t="n">
        <f aca="false">SUM(N40:Q40)</f>
        <v>2721.035</v>
      </c>
      <c r="S40" s="542" t="n">
        <f aca="false">R40/$R$9</f>
        <v>0.00523225579946128</v>
      </c>
      <c r="T40" s="442"/>
      <c r="U40" s="443" t="n">
        <v>21.593</v>
      </c>
      <c r="V40" s="444"/>
      <c r="W40" s="443" t="n">
        <v>1395.247</v>
      </c>
      <c r="X40" s="444" t="n">
        <f aca="false">SUM(T40:W40)</f>
        <v>1416.84</v>
      </c>
      <c r="Y40" s="447" t="n">
        <f aca="false">IF(ISERROR(R40/X40-1),"         /0",IF(R40/X40&gt;5,"  *  ",(R40/X40-1)))</f>
        <v>0.920495609948899</v>
      </c>
    </row>
    <row r="41" customFormat="false" ht="19.5" hidden="false" customHeight="true" outlineLevel="0" collapsed="false">
      <c r="A41" s="441" t="s">
        <v>151</v>
      </c>
      <c r="B41" s="442" t="n">
        <v>89.91</v>
      </c>
      <c r="C41" s="443" t="n">
        <v>42.889</v>
      </c>
      <c r="D41" s="444" t="n">
        <v>0</v>
      </c>
      <c r="E41" s="491" t="n">
        <v>0</v>
      </c>
      <c r="F41" s="444" t="n">
        <f aca="false">SUM(B41:E41)</f>
        <v>132.799</v>
      </c>
      <c r="G41" s="448" t="n">
        <f aca="false">F41/$F$9</f>
        <v>0.00266240000487576</v>
      </c>
      <c r="H41" s="442" t="n">
        <v>77.2</v>
      </c>
      <c r="I41" s="443" t="n">
        <v>41.741</v>
      </c>
      <c r="J41" s="444"/>
      <c r="K41" s="443"/>
      <c r="L41" s="444" t="n">
        <f aca="false">SUM(H41:K41)</f>
        <v>118.941</v>
      </c>
      <c r="M41" s="540" t="n">
        <f aca="false">IF(ISERROR(F41/L41-1),"         /0",(F41/L41-1))</f>
        <v>0.116511547742158</v>
      </c>
      <c r="N41" s="541" t="n">
        <v>734.428</v>
      </c>
      <c r="O41" s="443" t="n">
        <v>432.432</v>
      </c>
      <c r="P41" s="444"/>
      <c r="Q41" s="443"/>
      <c r="R41" s="444" t="n">
        <f aca="false">SUM(N41:Q41)</f>
        <v>1166.86</v>
      </c>
      <c r="S41" s="542" t="n">
        <f aca="false">R41/$R$9</f>
        <v>0.00224374548734558</v>
      </c>
      <c r="T41" s="442" t="n">
        <v>652.028</v>
      </c>
      <c r="U41" s="443" t="n">
        <v>468.194</v>
      </c>
      <c r="V41" s="444"/>
      <c r="W41" s="443"/>
      <c r="X41" s="444" t="n">
        <f aca="false">SUM(T41:W41)</f>
        <v>1120.222</v>
      </c>
      <c r="Y41" s="447" t="n">
        <f aca="false">IF(ISERROR(R41/X41-1),"         /0",IF(R41/X41&gt;5,"  *  ",(R41/X41-1)))</f>
        <v>0.0416328192090496</v>
      </c>
    </row>
    <row r="42" customFormat="false" ht="19.5" hidden="false" customHeight="true" outlineLevel="0" collapsed="false">
      <c r="A42" s="441" t="s">
        <v>161</v>
      </c>
      <c r="B42" s="442" t="n">
        <v>49.165</v>
      </c>
      <c r="C42" s="443" t="n">
        <v>37.809</v>
      </c>
      <c r="D42" s="444" t="n">
        <v>0</v>
      </c>
      <c r="E42" s="491" t="n">
        <v>0</v>
      </c>
      <c r="F42" s="444" t="n">
        <f aca="false">SUM(B42:E42)</f>
        <v>86.974</v>
      </c>
      <c r="G42" s="448" t="n">
        <f aca="false">F42/$F$9</f>
        <v>0.00174368465142105</v>
      </c>
      <c r="H42" s="442" t="n">
        <v>82.239</v>
      </c>
      <c r="I42" s="443" t="n">
        <v>73.506</v>
      </c>
      <c r="J42" s="444"/>
      <c r="K42" s="443"/>
      <c r="L42" s="444" t="n">
        <f aca="false">SUM(H42:K42)</f>
        <v>155.745</v>
      </c>
      <c r="M42" s="540" t="n">
        <f aca="false">IF(ISERROR(F42/L42-1),"         /0",(F42/L42-1))</f>
        <v>-0.441561526854795</v>
      </c>
      <c r="N42" s="541" t="n">
        <v>1024.424</v>
      </c>
      <c r="O42" s="443" t="n">
        <v>527.88</v>
      </c>
      <c r="P42" s="444"/>
      <c r="Q42" s="443"/>
      <c r="R42" s="444" t="n">
        <f aca="false">SUM(N42:Q42)</f>
        <v>1552.304</v>
      </c>
      <c r="S42" s="542" t="n">
        <f aca="false">R42/$R$9</f>
        <v>0.00298491258161947</v>
      </c>
      <c r="T42" s="442" t="n">
        <v>977.999</v>
      </c>
      <c r="U42" s="443" t="n">
        <v>737.896</v>
      </c>
      <c r="V42" s="444"/>
      <c r="W42" s="443"/>
      <c r="X42" s="444" t="n">
        <f aca="false">SUM(T42:W42)</f>
        <v>1715.895</v>
      </c>
      <c r="Y42" s="447" t="n">
        <f aca="false">IF(ISERROR(R42/X42-1),"         /0",IF(R42/X42&gt;5,"  *  ",(R42/X42-1)))</f>
        <v>-0.0953385842373806</v>
      </c>
    </row>
    <row r="43" customFormat="false" ht="19.5" hidden="false" customHeight="true" outlineLevel="0" collapsed="false">
      <c r="A43" s="441" t="s">
        <v>137</v>
      </c>
      <c r="B43" s="442" t="n">
        <v>0</v>
      </c>
      <c r="C43" s="443" t="n">
        <v>71.305</v>
      </c>
      <c r="D43" s="444" t="n">
        <v>0</v>
      </c>
      <c r="E43" s="491" t="n">
        <v>0</v>
      </c>
      <c r="F43" s="444" t="n">
        <f aca="false">SUM(B43:E43)</f>
        <v>71.305</v>
      </c>
      <c r="G43" s="448" t="n">
        <f aca="false">F43/$F$9</f>
        <v>0.00142954715282243</v>
      </c>
      <c r="H43" s="442"/>
      <c r="I43" s="443" t="n">
        <v>143.506</v>
      </c>
      <c r="J43" s="444"/>
      <c r="K43" s="443"/>
      <c r="L43" s="444" t="n">
        <f aca="false">SUM(H43:K43)</f>
        <v>143.506</v>
      </c>
      <c r="M43" s="540" t="n">
        <f aca="false">IF(ISERROR(F43/L43-1),"         /0",(F43/L43-1))</f>
        <v>-0.503121820690424</v>
      </c>
      <c r="N43" s="541"/>
      <c r="O43" s="443" t="n">
        <v>583.617</v>
      </c>
      <c r="P43" s="444"/>
      <c r="Q43" s="443"/>
      <c r="R43" s="444" t="n">
        <f aca="false">SUM(N43:Q43)</f>
        <v>583.617</v>
      </c>
      <c r="S43" s="542" t="n">
        <f aca="false">R43/$R$9</f>
        <v>0.00112223232443324</v>
      </c>
      <c r="T43" s="442" t="n">
        <v>0</v>
      </c>
      <c r="U43" s="443" t="n">
        <v>743.274</v>
      </c>
      <c r="V43" s="444"/>
      <c r="W43" s="443"/>
      <c r="X43" s="444" t="n">
        <f aca="false">SUM(T43:W43)</f>
        <v>743.274</v>
      </c>
      <c r="Y43" s="447" t="n">
        <f aca="false">IF(ISERROR(R43/X43-1),"         /0",IF(R43/X43&gt;5,"  *  ",(R43/X43-1)))</f>
        <v>-0.214802347451949</v>
      </c>
    </row>
    <row r="44" customFormat="false" ht="19.5" hidden="false" customHeight="true" outlineLevel="0" collapsed="false">
      <c r="A44" s="441" t="s">
        <v>177</v>
      </c>
      <c r="B44" s="442" t="n">
        <v>0</v>
      </c>
      <c r="C44" s="443" t="n">
        <v>0</v>
      </c>
      <c r="D44" s="444" t="n">
        <v>4.651</v>
      </c>
      <c r="E44" s="491" t="n">
        <v>51.034</v>
      </c>
      <c r="F44" s="444" t="n">
        <f aca="false">SUM(B44:E44)</f>
        <v>55.685</v>
      </c>
      <c r="G44" s="448" t="n">
        <f aca="false">F44/$F$9</f>
        <v>0.00111639202306875</v>
      </c>
      <c r="H44" s="442"/>
      <c r="I44" s="443"/>
      <c r="J44" s="444"/>
      <c r="K44" s="443"/>
      <c r="L44" s="444" t="n">
        <f aca="false">SUM(H44:K44)</f>
        <v>0</v>
      </c>
      <c r="M44" s="540" t="str">
        <f aca="false">IF(ISERROR(F44/L44-1),"         /0",(F44/L44-1))</f>
        <v>         /0</v>
      </c>
      <c r="N44" s="541"/>
      <c r="O44" s="443"/>
      <c r="P44" s="444" t="n">
        <v>82.21</v>
      </c>
      <c r="Q44" s="443" t="n">
        <v>324.529</v>
      </c>
      <c r="R44" s="444" t="n">
        <f aca="false">SUM(N44:Q44)</f>
        <v>406.739</v>
      </c>
      <c r="S44" s="542" t="n">
        <f aca="false">R44/$R$9</f>
        <v>0.000782115074454052</v>
      </c>
      <c r="T44" s="442"/>
      <c r="U44" s="443"/>
      <c r="V44" s="444"/>
      <c r="W44" s="443" t="n">
        <v>65.233</v>
      </c>
      <c r="X44" s="444" t="n">
        <f aca="false">SUM(T44:W44)</f>
        <v>65.233</v>
      </c>
      <c r="Y44" s="447" t="str">
        <f aca="false">IF(ISERROR(R44/X44-1),"         /0",IF(R44/X44&gt;5,"  *  ",(R44/X44-1)))</f>
        <v>  *  </v>
      </c>
    </row>
    <row r="45" customFormat="false" ht="19.5" hidden="false" customHeight="true" outlineLevel="0" collapsed="false">
      <c r="A45" s="441" t="s">
        <v>115</v>
      </c>
      <c r="B45" s="442" t="n">
        <v>41.423</v>
      </c>
      <c r="C45" s="443" t="n">
        <v>13.376</v>
      </c>
      <c r="D45" s="444" t="n">
        <v>0</v>
      </c>
      <c r="E45" s="491" t="n">
        <v>0</v>
      </c>
      <c r="F45" s="444" t="n">
        <f aca="false">SUM(B45:E45)</f>
        <v>54.799</v>
      </c>
      <c r="G45" s="448" t="n">
        <f aca="false">F45/$F$9</f>
        <v>0.00109862919048477</v>
      </c>
      <c r="H45" s="442" t="n">
        <v>46.298</v>
      </c>
      <c r="I45" s="443" t="n">
        <v>15.48</v>
      </c>
      <c r="J45" s="444"/>
      <c r="K45" s="443"/>
      <c r="L45" s="444" t="n">
        <f aca="false">SUM(H45:K45)</f>
        <v>61.778</v>
      </c>
      <c r="M45" s="540" t="n">
        <f aca="false">IF(ISERROR(F45/L45-1),"         /0",(F45/L45-1))</f>
        <v>-0.112969018097057</v>
      </c>
      <c r="N45" s="541" t="n">
        <v>334.224</v>
      </c>
      <c r="O45" s="443" t="n">
        <v>114.599</v>
      </c>
      <c r="P45" s="444"/>
      <c r="Q45" s="443"/>
      <c r="R45" s="444" t="n">
        <f aca="false">SUM(N45:Q45)</f>
        <v>448.823</v>
      </c>
      <c r="S45" s="542" t="n">
        <f aca="false">R45/$R$9</f>
        <v>0.00086303805158023</v>
      </c>
      <c r="T45" s="442" t="n">
        <v>303.16</v>
      </c>
      <c r="U45" s="443" t="n">
        <v>155.638</v>
      </c>
      <c r="V45" s="444"/>
      <c r="W45" s="443"/>
      <c r="X45" s="444" t="n">
        <f aca="false">SUM(T45:W45)</f>
        <v>458.798</v>
      </c>
      <c r="Y45" s="447" t="n">
        <f aca="false">IF(ISERROR(R45/X45-1),"         /0",IF(R45/X45&gt;5,"  *  ",(R45/X45-1)))</f>
        <v>-0.0217415943399926</v>
      </c>
    </row>
    <row r="46" customFormat="false" ht="19.5" hidden="false" customHeight="true" outlineLevel="0" collapsed="false">
      <c r="A46" s="441" t="s">
        <v>128</v>
      </c>
      <c r="B46" s="442" t="n">
        <v>1.194</v>
      </c>
      <c r="C46" s="443" t="n">
        <v>0.11</v>
      </c>
      <c r="D46" s="444" t="n">
        <v>22.358</v>
      </c>
      <c r="E46" s="491" t="n">
        <v>0.4</v>
      </c>
      <c r="F46" s="444" t="n">
        <f aca="false">SUM(B46:E46)</f>
        <v>24.062</v>
      </c>
      <c r="G46" s="448" t="n">
        <f aca="false">F46/$F$9</f>
        <v>0.000482403247895846</v>
      </c>
      <c r="H46" s="442" t="n">
        <v>29.954</v>
      </c>
      <c r="I46" s="443" t="n">
        <v>21.167</v>
      </c>
      <c r="J46" s="444" t="n">
        <v>1.77</v>
      </c>
      <c r="K46" s="443" t="n">
        <v>5.707</v>
      </c>
      <c r="L46" s="444" t="n">
        <f aca="false">SUM(H46:K46)</f>
        <v>58.598</v>
      </c>
      <c r="M46" s="540" t="n">
        <f aca="false">IF(ISERROR(F46/L46-1),"         /0",(F46/L46-1))</f>
        <v>-0.589371650909587</v>
      </c>
      <c r="N46" s="541" t="n">
        <v>24.946</v>
      </c>
      <c r="O46" s="443" t="n">
        <v>2.298</v>
      </c>
      <c r="P46" s="444" t="n">
        <v>290.526</v>
      </c>
      <c r="Q46" s="443" t="n">
        <v>611.985</v>
      </c>
      <c r="R46" s="444" t="n">
        <f aca="false">SUM(N46:Q46)</f>
        <v>929.755</v>
      </c>
      <c r="S46" s="542" t="n">
        <f aca="false">R46/$R$9</f>
        <v>0.00178781823490992</v>
      </c>
      <c r="T46" s="442" t="n">
        <v>383.275</v>
      </c>
      <c r="U46" s="443" t="n">
        <v>223.191</v>
      </c>
      <c r="V46" s="444" t="n">
        <v>12.858</v>
      </c>
      <c r="W46" s="443" t="n">
        <v>2796.548</v>
      </c>
      <c r="X46" s="444" t="n">
        <f aca="false">SUM(T46:W46)</f>
        <v>3415.872</v>
      </c>
      <c r="Y46" s="447" t="n">
        <f aca="false">IF(ISERROR(R46/X46-1),"         /0",IF(R46/X46&gt;5,"  *  ",(R46/X46-1)))</f>
        <v>-0.727813278717704</v>
      </c>
    </row>
    <row r="47" s="433" customFormat="true" ht="19.5" hidden="false" customHeight="true" outlineLevel="0" collapsed="false">
      <c r="A47" s="426" t="s">
        <v>277</v>
      </c>
      <c r="B47" s="427" t="n">
        <f aca="false">SUM(B48:B55)</f>
        <v>1974.683</v>
      </c>
      <c r="C47" s="428" t="n">
        <f aca="false">SUM(C48:C55)</f>
        <v>1832.492</v>
      </c>
      <c r="D47" s="429" t="n">
        <f aca="false">SUM(D48:D55)</f>
        <v>0</v>
      </c>
      <c r="E47" s="428" t="n">
        <f aca="false">SUM(E48:E55)</f>
        <v>4.907</v>
      </c>
      <c r="F47" s="429" t="n">
        <f aca="false">SUM(B47:E47)</f>
        <v>3812.082</v>
      </c>
      <c r="G47" s="430" t="n">
        <f aca="false">F47/$F$9</f>
        <v>0.0764259304316056</v>
      </c>
      <c r="H47" s="427" t="n">
        <f aca="false">SUM(H48:H55)</f>
        <v>2602.564</v>
      </c>
      <c r="I47" s="428" t="n">
        <f aca="false">SUM(I48:I55)</f>
        <v>968.088</v>
      </c>
      <c r="J47" s="429" t="n">
        <f aca="false">SUM(J48:J55)</f>
        <v>231.552</v>
      </c>
      <c r="K47" s="428" t="n">
        <f aca="false">SUM(K48:K55)</f>
        <v>39.087</v>
      </c>
      <c r="L47" s="429" t="n">
        <f aca="false">SUM(H47:K47)</f>
        <v>3841.291</v>
      </c>
      <c r="M47" s="534" t="n">
        <f aca="false">IF(ISERROR(F47/L47-1),"         /0",(F47/L47-1))</f>
        <v>-0.00760395398317904</v>
      </c>
      <c r="N47" s="535" t="n">
        <f aca="false">SUM(N48:N55)</f>
        <v>29626.838</v>
      </c>
      <c r="O47" s="428" t="n">
        <f aca="false">SUM(O48:O55)</f>
        <v>16178.333</v>
      </c>
      <c r="P47" s="429" t="n">
        <f aca="false">SUM(P48:P55)</f>
        <v>285.784</v>
      </c>
      <c r="Q47" s="428" t="n">
        <f aca="false">SUM(Q48:Q55)</f>
        <v>211.502</v>
      </c>
      <c r="R47" s="429" t="n">
        <f aca="false">SUM(N47:Q47)</f>
        <v>46302.457</v>
      </c>
      <c r="S47" s="536" t="n">
        <f aca="false">R47/$R$9</f>
        <v>0.0890346133612969</v>
      </c>
      <c r="T47" s="427" t="n">
        <f aca="false">SUM(T48:T55)</f>
        <v>28145.52</v>
      </c>
      <c r="U47" s="428" t="n">
        <f aca="false">SUM(U48:U55)</f>
        <v>13121.578</v>
      </c>
      <c r="V47" s="429" t="n">
        <f aca="false">SUM(V48:V55)</f>
        <v>3239.565</v>
      </c>
      <c r="W47" s="428" t="n">
        <f aca="false">SUM(W48:W55)</f>
        <v>250.416</v>
      </c>
      <c r="X47" s="429" t="n">
        <f aca="false">SUM(T47:W47)</f>
        <v>44757.079</v>
      </c>
      <c r="Y47" s="432" t="n">
        <f aca="false">IF(ISERROR(R47/X47-1),"         /0",IF(R47/X47&gt;5,"  *  ",(R47/X47-1)))</f>
        <v>0.0345281245900788</v>
      </c>
    </row>
    <row r="48" customFormat="false" ht="19.5" hidden="false" customHeight="true" outlineLevel="0" collapsed="false">
      <c r="A48" s="441" t="s">
        <v>174</v>
      </c>
      <c r="B48" s="442" t="n">
        <v>1261.721</v>
      </c>
      <c r="C48" s="443" t="n">
        <v>0</v>
      </c>
      <c r="D48" s="444" t="n">
        <v>0</v>
      </c>
      <c r="E48" s="443" t="n">
        <v>0</v>
      </c>
      <c r="F48" s="444" t="n">
        <f aca="false">SUM(B48:E48)</f>
        <v>1261.721</v>
      </c>
      <c r="G48" s="448" t="n">
        <f aca="false">F48/$F$9</f>
        <v>0.0252954163551822</v>
      </c>
      <c r="H48" s="442" t="n">
        <v>1196.58</v>
      </c>
      <c r="I48" s="443"/>
      <c r="J48" s="444"/>
      <c r="K48" s="443"/>
      <c r="L48" s="444" t="n">
        <f aca="false">SUM(H48:K48)</f>
        <v>1196.58</v>
      </c>
      <c r="M48" s="540" t="n">
        <f aca="false">IF(ISERROR(F48/L48-1),"         /0",(F48/L48-1))</f>
        <v>0.0544393187250332</v>
      </c>
      <c r="N48" s="541" t="n">
        <v>13916.472</v>
      </c>
      <c r="O48" s="443" t="n">
        <v>128.625</v>
      </c>
      <c r="P48" s="444"/>
      <c r="Q48" s="443"/>
      <c r="R48" s="444" t="n">
        <f aca="false">SUM(N48:Q48)</f>
        <v>14045.097</v>
      </c>
      <c r="S48" s="542" t="n">
        <f aca="false">R48/$R$9</f>
        <v>0.0270072013892678</v>
      </c>
      <c r="T48" s="442" t="n">
        <v>12540.69</v>
      </c>
      <c r="U48" s="443" t="n">
        <v>404.798</v>
      </c>
      <c r="V48" s="444"/>
      <c r="W48" s="443"/>
      <c r="X48" s="437" t="n">
        <f aca="false">SUM(T48:W48)</f>
        <v>12945.488</v>
      </c>
      <c r="Y48" s="447" t="n">
        <f aca="false">IF(ISERROR(R48/X48-1),"         /0",IF(R48/X48&gt;5,"  *  ",(R48/X48-1)))</f>
        <v>0.084941486948966</v>
      </c>
    </row>
    <row r="49" customFormat="false" ht="19.5" hidden="false" customHeight="true" outlineLevel="0" collapsed="false">
      <c r="A49" s="441" t="s">
        <v>148</v>
      </c>
      <c r="B49" s="442" t="n">
        <v>182.146</v>
      </c>
      <c r="C49" s="443" t="n">
        <v>399.921</v>
      </c>
      <c r="D49" s="444" t="n">
        <v>0</v>
      </c>
      <c r="E49" s="443" t="n">
        <v>0</v>
      </c>
      <c r="F49" s="444" t="n">
        <f aca="false">SUM(B49:E49)</f>
        <v>582.067</v>
      </c>
      <c r="G49" s="448" t="n">
        <f aca="false">F49/$F$9</f>
        <v>0.0116694793156426</v>
      </c>
      <c r="H49" s="442" t="n">
        <v>185.698</v>
      </c>
      <c r="I49" s="443" t="n">
        <v>470.327</v>
      </c>
      <c r="J49" s="444"/>
      <c r="K49" s="443"/>
      <c r="L49" s="444" t="n">
        <f aca="false">SUM(H49:K49)</f>
        <v>656.025</v>
      </c>
      <c r="M49" s="540" t="n">
        <f aca="false">IF(ISERROR(F49/L49-1),"         /0",(F49/L49-1))</f>
        <v>-0.112736557295835</v>
      </c>
      <c r="N49" s="541" t="n">
        <v>2339.241</v>
      </c>
      <c r="O49" s="443" t="n">
        <v>4960.214</v>
      </c>
      <c r="P49" s="444"/>
      <c r="Q49" s="443"/>
      <c r="R49" s="444" t="n">
        <f aca="false">SUM(N49:Q49)</f>
        <v>7299.455</v>
      </c>
      <c r="S49" s="542" t="n">
        <f aca="false">R49/$R$9</f>
        <v>0.0140360619237373</v>
      </c>
      <c r="T49" s="442" t="n">
        <v>2144.813</v>
      </c>
      <c r="U49" s="443" t="n">
        <v>5528.952</v>
      </c>
      <c r="V49" s="444"/>
      <c r="W49" s="443"/>
      <c r="X49" s="437" t="n">
        <f aca="false">SUM(T49:W49)</f>
        <v>7673.765</v>
      </c>
      <c r="Y49" s="447" t="n">
        <f aca="false">IF(ISERROR(R49/X49-1),"         /0",IF(R49/X49&gt;5,"  *  ",(R49/X49-1)))</f>
        <v>-0.0487778815223036</v>
      </c>
    </row>
    <row r="50" customFormat="false" ht="19.5" hidden="false" customHeight="true" outlineLevel="0" collapsed="false">
      <c r="A50" s="441" t="s">
        <v>113</v>
      </c>
      <c r="B50" s="442" t="n">
        <v>26.941</v>
      </c>
      <c r="C50" s="443" t="n">
        <v>481.11</v>
      </c>
      <c r="D50" s="444" t="n">
        <v>0</v>
      </c>
      <c r="E50" s="443" t="n">
        <v>0</v>
      </c>
      <c r="F50" s="444" t="n">
        <f aca="false">SUM(B50:E50)</f>
        <v>508.051</v>
      </c>
      <c r="G50" s="448" t="n">
        <f aca="false">F50/$F$9</f>
        <v>0.0101855811028482</v>
      </c>
      <c r="H50" s="442" t="n">
        <v>78.026</v>
      </c>
      <c r="I50" s="443" t="n">
        <v>0</v>
      </c>
      <c r="J50" s="444" t="n">
        <v>0</v>
      </c>
      <c r="K50" s="443"/>
      <c r="L50" s="444" t="n">
        <f aca="false">SUM(H50:K50)</f>
        <v>78.026</v>
      </c>
      <c r="M50" s="540" t="n">
        <f aca="false">IF(ISERROR(F50/L50-1),"         /0",(F50/L50-1))</f>
        <v>5.51130392433292</v>
      </c>
      <c r="N50" s="541" t="n">
        <v>857.011</v>
      </c>
      <c r="O50" s="443" t="n">
        <v>4056.894</v>
      </c>
      <c r="P50" s="444" t="n">
        <v>0</v>
      </c>
      <c r="Q50" s="443" t="n">
        <v>0</v>
      </c>
      <c r="R50" s="444" t="n">
        <f aca="false">SUM(N50:Q50)</f>
        <v>4913.905</v>
      </c>
      <c r="S50" s="542" t="n">
        <f aca="false">R50/$R$9</f>
        <v>0.00944890746875794</v>
      </c>
      <c r="T50" s="442" t="n">
        <v>2295.417</v>
      </c>
      <c r="U50" s="443" t="n">
        <v>1587.525</v>
      </c>
      <c r="V50" s="444" t="n">
        <v>0</v>
      </c>
      <c r="W50" s="443"/>
      <c r="X50" s="437" t="n">
        <f aca="false">SUM(T50:W50)</f>
        <v>3882.942</v>
      </c>
      <c r="Y50" s="447" t="n">
        <f aca="false">IF(ISERROR(R50/X50-1),"         /0",IF(R50/X50&gt;5,"  *  ",(R50/X50-1)))</f>
        <v>0.265510790529449</v>
      </c>
    </row>
    <row r="51" customFormat="false" ht="19.5" hidden="false" customHeight="true" outlineLevel="0" collapsed="false">
      <c r="A51" s="441" t="s">
        <v>153</v>
      </c>
      <c r="B51" s="442" t="n">
        <v>136.388</v>
      </c>
      <c r="C51" s="443" t="n">
        <v>329.439</v>
      </c>
      <c r="D51" s="444" t="n">
        <v>0</v>
      </c>
      <c r="E51" s="443" t="n">
        <v>0</v>
      </c>
      <c r="F51" s="444" t="n">
        <f aca="false">SUM(B51:E51)</f>
        <v>465.827</v>
      </c>
      <c r="G51" s="448" t="n">
        <f aca="false">F51/$F$9</f>
        <v>0.00933905983532451</v>
      </c>
      <c r="H51" s="442" t="n">
        <v>53.056</v>
      </c>
      <c r="I51" s="443" t="n">
        <v>200.304</v>
      </c>
      <c r="J51" s="444"/>
      <c r="K51" s="443"/>
      <c r="L51" s="444" t="n">
        <f aca="false">SUM(H51:K51)</f>
        <v>253.36</v>
      </c>
      <c r="M51" s="540" t="n">
        <f aca="false">IF(ISERROR(F51/L51-1),"         /0",(F51/L51-1))</f>
        <v>0.838597252920745</v>
      </c>
      <c r="N51" s="541" t="n">
        <v>608.599</v>
      </c>
      <c r="O51" s="443" t="n">
        <v>2151.02</v>
      </c>
      <c r="P51" s="444"/>
      <c r="Q51" s="443"/>
      <c r="R51" s="444" t="n">
        <f aca="false">SUM(N51:Q51)</f>
        <v>2759.619</v>
      </c>
      <c r="S51" s="542" t="n">
        <f aca="false">R51/$R$9</f>
        <v>0.00530644865540265</v>
      </c>
      <c r="T51" s="442" t="n">
        <v>585.427</v>
      </c>
      <c r="U51" s="443" t="n">
        <v>2013.273</v>
      </c>
      <c r="V51" s="444"/>
      <c r="W51" s="443"/>
      <c r="X51" s="437" t="n">
        <f aca="false">SUM(T51:W51)</f>
        <v>2598.7</v>
      </c>
      <c r="Y51" s="447" t="n">
        <f aca="false">IF(ISERROR(R51/X51-1),"         /0",IF(R51/X51&gt;5,"  *  ",(R51/X51-1)))</f>
        <v>0.0619228845191826</v>
      </c>
    </row>
    <row r="52" customFormat="false" ht="19.5" hidden="false" customHeight="true" outlineLevel="0" collapsed="false">
      <c r="A52" s="441" t="s">
        <v>171</v>
      </c>
      <c r="B52" s="442" t="n">
        <v>99.402</v>
      </c>
      <c r="C52" s="443" t="n">
        <v>246.761</v>
      </c>
      <c r="D52" s="444" t="n">
        <v>0</v>
      </c>
      <c r="E52" s="443" t="n">
        <v>0</v>
      </c>
      <c r="F52" s="444" t="n">
        <f aca="false">SUM(B52:E52)</f>
        <v>346.163</v>
      </c>
      <c r="G52" s="448" t="n">
        <f aca="false">F52/$F$9</f>
        <v>0.00693999482592344</v>
      </c>
      <c r="H52" s="442" t="n">
        <v>721.51</v>
      </c>
      <c r="I52" s="443" t="n">
        <v>4.02</v>
      </c>
      <c r="J52" s="444"/>
      <c r="K52" s="443"/>
      <c r="L52" s="444" t="n">
        <f aca="false">SUM(H52:K52)</f>
        <v>725.53</v>
      </c>
      <c r="M52" s="540" t="n">
        <f aca="false">IF(ISERROR(F52/L52-1),"         /0",(F52/L52-1))</f>
        <v>-0.522882582388047</v>
      </c>
      <c r="N52" s="541" t="n">
        <v>7691.105</v>
      </c>
      <c r="O52" s="443" t="n">
        <v>894.216</v>
      </c>
      <c r="P52" s="444"/>
      <c r="Q52" s="443"/>
      <c r="R52" s="444" t="n">
        <f aca="false">SUM(N52:Q52)</f>
        <v>8585.321</v>
      </c>
      <c r="S52" s="542" t="n">
        <f aca="false">R52/$R$9</f>
        <v>0.0165086430687171</v>
      </c>
      <c r="T52" s="442" t="n">
        <v>6756.791</v>
      </c>
      <c r="U52" s="443" t="n">
        <v>4.02</v>
      </c>
      <c r="V52" s="444"/>
      <c r="W52" s="443"/>
      <c r="X52" s="437" t="n">
        <f aca="false">SUM(T52:W52)</f>
        <v>6760.811</v>
      </c>
      <c r="Y52" s="447" t="n">
        <f aca="false">IF(ISERROR(R52/X52-1),"         /0",IF(R52/X52&gt;5,"  *  ",(R52/X52-1)))</f>
        <v>0.269865553111897</v>
      </c>
    </row>
    <row r="53" customFormat="false" ht="19.5" hidden="false" customHeight="true" outlineLevel="0" collapsed="false">
      <c r="A53" s="441" t="s">
        <v>181</v>
      </c>
      <c r="B53" s="442" t="n">
        <v>206.792</v>
      </c>
      <c r="C53" s="443" t="n">
        <v>127.234</v>
      </c>
      <c r="D53" s="444" t="n">
        <v>0</v>
      </c>
      <c r="E53" s="443" t="n">
        <v>0</v>
      </c>
      <c r="F53" s="444" t="n">
        <f aca="false">SUM(B53:E53)</f>
        <v>334.026</v>
      </c>
      <c r="G53" s="448" t="n">
        <f aca="false">F53/$F$9</f>
        <v>0.00669666807753545</v>
      </c>
      <c r="H53" s="442" t="n">
        <v>283.488</v>
      </c>
      <c r="I53" s="443" t="n">
        <v>58.103</v>
      </c>
      <c r="J53" s="444"/>
      <c r="K53" s="443"/>
      <c r="L53" s="444" t="n">
        <f aca="false">SUM(H53:K53)</f>
        <v>341.591</v>
      </c>
      <c r="M53" s="540" t="n">
        <f aca="false">IF(ISERROR(F53/L53-1),"         /0",(F53/L53-1))</f>
        <v>-0.0221463680249187</v>
      </c>
      <c r="N53" s="541" t="n">
        <v>3115.259</v>
      </c>
      <c r="O53" s="443" t="n">
        <v>1551.339</v>
      </c>
      <c r="P53" s="444" t="n">
        <v>152.362</v>
      </c>
      <c r="Q53" s="443" t="n">
        <v>12.477</v>
      </c>
      <c r="R53" s="444" t="n">
        <f aca="false">SUM(N53:Q53)</f>
        <v>4831.437</v>
      </c>
      <c r="S53" s="542" t="n">
        <f aca="false">R53/$R$9</f>
        <v>0.00929033043050964</v>
      </c>
      <c r="T53" s="442" t="n">
        <v>2904.959</v>
      </c>
      <c r="U53" s="443" t="n">
        <v>876.151</v>
      </c>
      <c r="V53" s="444"/>
      <c r="W53" s="443"/>
      <c r="X53" s="437" t="n">
        <f aca="false">SUM(T53:W53)</f>
        <v>3781.11</v>
      </c>
      <c r="Y53" s="447" t="n">
        <f aca="false">IF(ISERROR(R53/X53-1),"         /0",IF(R53/X53&gt;5,"  *  ",(R53/X53-1)))</f>
        <v>0.277782714599681</v>
      </c>
    </row>
    <row r="54" customFormat="false" ht="19.5" hidden="false" customHeight="true" outlineLevel="0" collapsed="false">
      <c r="A54" s="441" t="s">
        <v>154</v>
      </c>
      <c r="B54" s="442" t="n">
        <v>12.963</v>
      </c>
      <c r="C54" s="443" t="n">
        <v>248.027</v>
      </c>
      <c r="D54" s="444" t="n">
        <v>0</v>
      </c>
      <c r="E54" s="443" t="n">
        <v>0</v>
      </c>
      <c r="F54" s="444" t="n">
        <f aca="false">SUM(B54:E54)</f>
        <v>260.99</v>
      </c>
      <c r="G54" s="448" t="n">
        <f aca="false">F54/$F$9</f>
        <v>0.0052324172416398</v>
      </c>
      <c r="H54" s="442" t="n">
        <v>27.924</v>
      </c>
      <c r="I54" s="443" t="n">
        <v>235.334</v>
      </c>
      <c r="J54" s="444"/>
      <c r="K54" s="443"/>
      <c r="L54" s="444" t="n">
        <f aca="false">SUM(H54:K54)</f>
        <v>263.258</v>
      </c>
      <c r="M54" s="540" t="n">
        <f aca="false">IF(ISERROR(F54/L54-1),"         /0",(F54/L54-1))</f>
        <v>-0.00861512280728405</v>
      </c>
      <c r="N54" s="541" t="n">
        <v>120.861</v>
      </c>
      <c r="O54" s="443" t="n">
        <v>2436.025</v>
      </c>
      <c r="P54" s="444"/>
      <c r="Q54" s="443"/>
      <c r="R54" s="444" t="n">
        <f aca="false">SUM(N54:Q54)</f>
        <v>2556.886</v>
      </c>
      <c r="S54" s="542" t="n">
        <f aca="false">R54/$R$9</f>
        <v>0.00491661503878537</v>
      </c>
      <c r="T54" s="442" t="n">
        <v>150.836</v>
      </c>
      <c r="U54" s="443" t="n">
        <v>2706.859</v>
      </c>
      <c r="V54" s="444"/>
      <c r="W54" s="443"/>
      <c r="X54" s="437" t="n">
        <f aca="false">SUM(T54:W54)</f>
        <v>2857.695</v>
      </c>
      <c r="Y54" s="447" t="n">
        <f aca="false">IF(ISERROR(R54/X54-1),"         /0",IF(R54/X54&gt;5,"  *  ",(R54/X54-1)))</f>
        <v>-0.105262807962361</v>
      </c>
    </row>
    <row r="55" customFormat="false" ht="19.5" hidden="false" customHeight="true" outlineLevel="0" collapsed="false">
      <c r="A55" s="441" t="s">
        <v>128</v>
      </c>
      <c r="B55" s="442" t="n">
        <v>48.33</v>
      </c>
      <c r="C55" s="443" t="n">
        <v>0</v>
      </c>
      <c r="D55" s="444" t="n">
        <v>0</v>
      </c>
      <c r="E55" s="443" t="n">
        <v>4.907</v>
      </c>
      <c r="F55" s="444" t="n">
        <f aca="false">SUM(B55:E55)</f>
        <v>53.237</v>
      </c>
      <c r="G55" s="448" t="n">
        <f aca="false">F55/$F$9</f>
        <v>0.0010673136775094</v>
      </c>
      <c r="H55" s="442" t="n">
        <v>56.282</v>
      </c>
      <c r="I55" s="443" t="n">
        <v>0</v>
      </c>
      <c r="J55" s="444" t="n">
        <v>231.552</v>
      </c>
      <c r="K55" s="443" t="n">
        <v>39.087</v>
      </c>
      <c r="L55" s="444" t="n">
        <f aca="false">SUM(H55:K55)</f>
        <v>326.921</v>
      </c>
      <c r="M55" s="540" t="n">
        <f aca="false">IF(ISERROR(F55/L55-1),"         /0",(F55/L55-1))</f>
        <v>-0.83715637722875</v>
      </c>
      <c r="N55" s="541" t="n">
        <v>978.29</v>
      </c>
      <c r="O55" s="443" t="n">
        <v>0</v>
      </c>
      <c r="P55" s="444" t="n">
        <v>133.422</v>
      </c>
      <c r="Q55" s="443" t="n">
        <v>199.025</v>
      </c>
      <c r="R55" s="444" t="n">
        <f aca="false">SUM(N55:Q55)</f>
        <v>1310.737</v>
      </c>
      <c r="S55" s="542" t="n">
        <f aca="false">R55/$R$9</f>
        <v>0.00252040538611906</v>
      </c>
      <c r="T55" s="442" t="n">
        <v>766.587</v>
      </c>
      <c r="U55" s="443" t="n">
        <v>0</v>
      </c>
      <c r="V55" s="444" t="n">
        <v>3239.565</v>
      </c>
      <c r="W55" s="443" t="n">
        <v>250.416</v>
      </c>
      <c r="X55" s="437" t="n">
        <f aca="false">SUM(T55:W55)</f>
        <v>4256.568</v>
      </c>
      <c r="Y55" s="447" t="n">
        <f aca="false">IF(ISERROR(R55/X55-1),"         /0",IF(R55/X55&gt;5,"  *  ",(R55/X55-1)))</f>
        <v>-0.692067177124857</v>
      </c>
    </row>
    <row r="56" s="433" customFormat="true" ht="19.5" hidden="false" customHeight="true" outlineLevel="0" collapsed="false">
      <c r="A56" s="426" t="s">
        <v>285</v>
      </c>
      <c r="B56" s="427" t="n">
        <f aca="false">SUM(B57:B65)</f>
        <v>3119.839</v>
      </c>
      <c r="C56" s="428" t="n">
        <f aca="false">SUM(C57:C65)</f>
        <v>2425.826</v>
      </c>
      <c r="D56" s="429" t="n">
        <f aca="false">SUM(D57:D65)</f>
        <v>2.094</v>
      </c>
      <c r="E56" s="428" t="n">
        <f aca="false">SUM(E57:E65)</f>
        <v>1.359</v>
      </c>
      <c r="F56" s="429" t="n">
        <f aca="false">SUM(B56:E56)</f>
        <v>5549.118</v>
      </c>
      <c r="G56" s="430" t="n">
        <f aca="false">F56/$F$9</f>
        <v>0.111250625307842</v>
      </c>
      <c r="H56" s="427" t="n">
        <f aca="false">SUM(H57:H65)</f>
        <v>2537.552</v>
      </c>
      <c r="I56" s="428" t="n">
        <f aca="false">SUM(I57:I65)</f>
        <v>2396.002</v>
      </c>
      <c r="J56" s="429" t="n">
        <f aca="false">SUM(J57:J65)</f>
        <v>0.921</v>
      </c>
      <c r="K56" s="428" t="n">
        <f aca="false">SUM(K57:K65)</f>
        <v>46.333</v>
      </c>
      <c r="L56" s="429" t="n">
        <f aca="false">SUM(H56:K56)</f>
        <v>4980.808</v>
      </c>
      <c r="M56" s="534" t="n">
        <f aca="false">IF(ISERROR(F56/L56-1),"         /0",(F56/L56-1))</f>
        <v>0.114099961291421</v>
      </c>
      <c r="N56" s="535" t="n">
        <f aca="false">SUM(N57:N65)</f>
        <v>27680.834</v>
      </c>
      <c r="O56" s="428" t="n">
        <f aca="false">SUM(O57:O65)</f>
        <v>19588.794</v>
      </c>
      <c r="P56" s="429" t="n">
        <f aca="false">SUM(P57:P65)</f>
        <v>18.248</v>
      </c>
      <c r="Q56" s="428" t="n">
        <f aca="false">SUM(Q57:Q65)</f>
        <v>698.827</v>
      </c>
      <c r="R56" s="429" t="n">
        <f aca="false">SUM(N56:Q56)</f>
        <v>47986.703</v>
      </c>
      <c r="S56" s="536" t="n">
        <f aca="false">R56/$R$9</f>
        <v>0.0922732361284497</v>
      </c>
      <c r="T56" s="427" t="n">
        <f aca="false">SUM(T57:T65)</f>
        <v>29586.535</v>
      </c>
      <c r="U56" s="428" t="n">
        <f aca="false">SUM(U57:U65)</f>
        <v>23785.321</v>
      </c>
      <c r="V56" s="429" t="n">
        <f aca="false">SUM(V57:V65)</f>
        <v>622.992</v>
      </c>
      <c r="W56" s="428" t="n">
        <f aca="false">SUM(W57:W65)</f>
        <v>518.418</v>
      </c>
      <c r="X56" s="429" t="n">
        <f aca="false">SUM(T56:W56)</f>
        <v>54513.266</v>
      </c>
      <c r="Y56" s="432" t="n">
        <f aca="false">IF(ISERROR(R56/X56-1),"         /0",IF(R56/X56&gt;5,"  *  ",(R56/X56-1)))</f>
        <v>-0.119724307107191</v>
      </c>
    </row>
    <row r="57" s="450" customFormat="true" ht="19.5" hidden="false" customHeight="true" outlineLevel="0" collapsed="false">
      <c r="A57" s="434" t="s">
        <v>132</v>
      </c>
      <c r="B57" s="435" t="n">
        <v>1180.046</v>
      </c>
      <c r="C57" s="436" t="n">
        <v>850.202</v>
      </c>
      <c r="D57" s="437" t="n">
        <v>0</v>
      </c>
      <c r="E57" s="436" t="n">
        <v>0</v>
      </c>
      <c r="F57" s="437" t="n">
        <f aca="false">SUM(B57:E57)</f>
        <v>2030.248</v>
      </c>
      <c r="G57" s="438" t="n">
        <f aca="false">F57/$F$9</f>
        <v>0.0407031098509702</v>
      </c>
      <c r="H57" s="435" t="n">
        <v>488.867</v>
      </c>
      <c r="I57" s="436" t="n">
        <v>956.982</v>
      </c>
      <c r="J57" s="437"/>
      <c r="K57" s="436"/>
      <c r="L57" s="437" t="n">
        <f aca="false">SUM(H57:K57)</f>
        <v>1445.849</v>
      </c>
      <c r="M57" s="537" t="n">
        <f aca="false">IF(ISERROR(F57/L57-1),"         /0",(F57/L57-1))</f>
        <v>0.404190894069851</v>
      </c>
      <c r="N57" s="538" t="n">
        <v>5742.842</v>
      </c>
      <c r="O57" s="436" t="n">
        <v>5412.613</v>
      </c>
      <c r="P57" s="437"/>
      <c r="Q57" s="436"/>
      <c r="R57" s="437" t="n">
        <f aca="false">SUM(N57:Q57)</f>
        <v>11155.455</v>
      </c>
      <c r="S57" s="539" t="n">
        <f aca="false">R57/$R$9</f>
        <v>0.0214507325776329</v>
      </c>
      <c r="T57" s="435" t="n">
        <v>7693.906</v>
      </c>
      <c r="U57" s="436" t="n">
        <v>8175.882</v>
      </c>
      <c r="V57" s="437"/>
      <c r="W57" s="436"/>
      <c r="X57" s="437" t="n">
        <f aca="false">SUM(T57:W57)</f>
        <v>15869.788</v>
      </c>
      <c r="Y57" s="440" t="n">
        <f aca="false">IF(ISERROR(R57/X57-1),"         /0",IF(R57/X57&gt;5,"  *  ",(R57/X57-1)))</f>
        <v>-0.297063388622456</v>
      </c>
    </row>
    <row r="58" s="450" customFormat="true" ht="19.5" hidden="false" customHeight="true" outlineLevel="0" collapsed="false">
      <c r="A58" s="434" t="s">
        <v>134</v>
      </c>
      <c r="B58" s="435" t="n">
        <v>467.159</v>
      </c>
      <c r="C58" s="436" t="n">
        <v>530.925</v>
      </c>
      <c r="D58" s="437" t="n">
        <v>0</v>
      </c>
      <c r="E58" s="436" t="n">
        <v>0</v>
      </c>
      <c r="F58" s="437" t="n">
        <f aca="false">SUM(B58:E58)</f>
        <v>998.084</v>
      </c>
      <c r="G58" s="438" t="n">
        <f aca="false">F58/$F$9</f>
        <v>0.020009931147572</v>
      </c>
      <c r="H58" s="435" t="n">
        <v>676.459</v>
      </c>
      <c r="I58" s="436" t="n">
        <v>539.348</v>
      </c>
      <c r="J58" s="437"/>
      <c r="K58" s="436"/>
      <c r="L58" s="437" t="n">
        <f aca="false">SUM(H58:K58)</f>
        <v>1215.807</v>
      </c>
      <c r="M58" s="537" t="n">
        <f aca="false">IF(ISERROR(F58/L58-1),"         /0",(F58/L58-1))</f>
        <v>-0.179076942310745</v>
      </c>
      <c r="N58" s="538" t="n">
        <v>5307.316</v>
      </c>
      <c r="O58" s="436" t="n">
        <v>4832.612</v>
      </c>
      <c r="P58" s="437"/>
      <c r="Q58" s="436"/>
      <c r="R58" s="437" t="n">
        <f aca="false">SUM(N58:Q58)</f>
        <v>10139.928</v>
      </c>
      <c r="S58" s="539" t="n">
        <f aca="false">R58/$R$9</f>
        <v>0.0194979840700762</v>
      </c>
      <c r="T58" s="435" t="n">
        <v>4959.093</v>
      </c>
      <c r="U58" s="436" t="n">
        <v>4722.616</v>
      </c>
      <c r="V58" s="437"/>
      <c r="W58" s="436"/>
      <c r="X58" s="437" t="n">
        <f aca="false">SUM(T58:W58)</f>
        <v>9681.709</v>
      </c>
      <c r="Y58" s="440" t="n">
        <f aca="false">IF(ISERROR(R58/X58-1),"         /0",IF(R58/X58&gt;5,"  *  ",(R58/X58-1)))</f>
        <v>0.047328317758776</v>
      </c>
    </row>
    <row r="59" s="450" customFormat="true" ht="19.5" hidden="false" customHeight="true" outlineLevel="0" collapsed="false">
      <c r="A59" s="434" t="s">
        <v>178</v>
      </c>
      <c r="B59" s="435" t="n">
        <v>387.256</v>
      </c>
      <c r="C59" s="436" t="n">
        <v>357.349</v>
      </c>
      <c r="D59" s="437" t="n">
        <v>0</v>
      </c>
      <c r="E59" s="436" t="n">
        <v>0</v>
      </c>
      <c r="F59" s="437" t="n">
        <f aca="false">SUM(B59:E59)</f>
        <v>744.605</v>
      </c>
      <c r="G59" s="438" t="n">
        <f aca="false">F59/$F$9</f>
        <v>0.0149280970160206</v>
      </c>
      <c r="H59" s="435"/>
      <c r="I59" s="436"/>
      <c r="J59" s="437"/>
      <c r="K59" s="436"/>
      <c r="L59" s="437" t="n">
        <f aca="false">SUM(H59:K59)</f>
        <v>0</v>
      </c>
      <c r="M59" s="537" t="str">
        <f aca="false">IF(ISERROR(F59/L59-1),"         /0",(F59/L59-1))</f>
        <v>         /0</v>
      </c>
      <c r="N59" s="538" t="n">
        <v>2825.043</v>
      </c>
      <c r="O59" s="436" t="n">
        <v>1933.545</v>
      </c>
      <c r="P59" s="437"/>
      <c r="Q59" s="436"/>
      <c r="R59" s="437" t="n">
        <f aca="false">SUM(N59:Q59)</f>
        <v>4758.588</v>
      </c>
      <c r="S59" s="539" t="n">
        <f aca="false">R59/$R$9</f>
        <v>0.00915024968816897</v>
      </c>
      <c r="T59" s="435" t="n">
        <v>847.632</v>
      </c>
      <c r="U59" s="436" t="n">
        <v>507.583</v>
      </c>
      <c r="V59" s="437"/>
      <c r="W59" s="436"/>
      <c r="X59" s="437" t="n">
        <f aca="false">SUM(T59:W59)</f>
        <v>1355.215</v>
      </c>
      <c r="Y59" s="440" t="n">
        <f aca="false">IF(ISERROR(R59/X59-1),"         /0",IF(R59/X59&gt;5,"  *  ",(R59/X59-1)))</f>
        <v>2.51131591666267</v>
      </c>
    </row>
    <row r="60" s="450" customFormat="true" ht="19.5" hidden="false" customHeight="true" outlineLevel="0" collapsed="false">
      <c r="A60" s="434" t="s">
        <v>115</v>
      </c>
      <c r="B60" s="435" t="n">
        <v>335.318</v>
      </c>
      <c r="C60" s="436" t="n">
        <v>219.376</v>
      </c>
      <c r="D60" s="437" t="n">
        <v>0</v>
      </c>
      <c r="E60" s="436" t="n">
        <v>0</v>
      </c>
      <c r="F60" s="437" t="n">
        <f aca="false">SUM(B60:E60)</f>
        <v>554.694</v>
      </c>
      <c r="G60" s="438" t="n">
        <f aca="false">F60/$F$9</f>
        <v>0.0111206960015102</v>
      </c>
      <c r="H60" s="435" t="n">
        <v>288.74</v>
      </c>
      <c r="I60" s="436" t="n">
        <v>190.39</v>
      </c>
      <c r="J60" s="437" t="n">
        <v>0</v>
      </c>
      <c r="K60" s="436" t="n">
        <v>0.25</v>
      </c>
      <c r="L60" s="437" t="n">
        <f aca="false">SUM(H60:K60)</f>
        <v>479.38</v>
      </c>
      <c r="M60" s="537" t="n">
        <f aca="false">IF(ISERROR(F60/L60-1),"         /0",(F60/L60-1))</f>
        <v>0.157107096666528</v>
      </c>
      <c r="N60" s="538" t="n">
        <v>3198.103</v>
      </c>
      <c r="O60" s="436" t="n">
        <v>1890.765</v>
      </c>
      <c r="P60" s="437" t="n">
        <v>2.234</v>
      </c>
      <c r="Q60" s="436" t="n">
        <v>2.645</v>
      </c>
      <c r="R60" s="437" t="n">
        <f aca="false">SUM(N60:Q60)</f>
        <v>5093.747</v>
      </c>
      <c r="S60" s="539" t="n">
        <f aca="false">R60/$R$9</f>
        <v>0.00979472416993478</v>
      </c>
      <c r="T60" s="435" t="n">
        <v>3167.229</v>
      </c>
      <c r="U60" s="436" t="n">
        <v>1440.07</v>
      </c>
      <c r="V60" s="437" t="n">
        <v>3.036</v>
      </c>
      <c r="W60" s="436" t="n">
        <v>2.458</v>
      </c>
      <c r="X60" s="437" t="n">
        <f aca="false">SUM(T60:W60)</f>
        <v>4612.793</v>
      </c>
      <c r="Y60" s="440" t="n">
        <f aca="false">IF(ISERROR(R60/X60-1),"         /0",IF(R60/X60&gt;5,"  *  ",(R60/X60-1)))</f>
        <v>0.104265246673761</v>
      </c>
    </row>
    <row r="61" s="450" customFormat="true" ht="19.5" hidden="false" customHeight="true" outlineLevel="0" collapsed="false">
      <c r="A61" s="434" t="s">
        <v>137</v>
      </c>
      <c r="B61" s="435" t="n">
        <v>371.309</v>
      </c>
      <c r="C61" s="436" t="n">
        <v>0</v>
      </c>
      <c r="D61" s="437" t="n">
        <v>0</v>
      </c>
      <c r="E61" s="436" t="n">
        <v>0</v>
      </c>
      <c r="F61" s="437" t="n">
        <f aca="false">SUM(B61:E61)</f>
        <v>371.309</v>
      </c>
      <c r="G61" s="438" t="n">
        <f aca="false">F61/$F$9</f>
        <v>0.00744413047847056</v>
      </c>
      <c r="H61" s="435" t="n">
        <v>516.216</v>
      </c>
      <c r="I61" s="436" t="n">
        <v>136.496</v>
      </c>
      <c r="J61" s="437"/>
      <c r="K61" s="436"/>
      <c r="L61" s="437" t="n">
        <f aca="false">SUM(H61:K61)</f>
        <v>652.712</v>
      </c>
      <c r="M61" s="537" t="n">
        <f aca="false">IF(ISERROR(F61/L61-1),"         /0",(F61/L61-1))</f>
        <v>-0.431128889923887</v>
      </c>
      <c r="N61" s="538" t="n">
        <v>5426.63</v>
      </c>
      <c r="O61" s="436" t="n">
        <v>1097.439</v>
      </c>
      <c r="P61" s="437"/>
      <c r="Q61" s="436"/>
      <c r="R61" s="437" t="n">
        <f aca="false">SUM(N61:Q61)</f>
        <v>6524.069</v>
      </c>
      <c r="S61" s="539" t="n">
        <f aca="false">R61/$R$9</f>
        <v>0.0125450785680212</v>
      </c>
      <c r="T61" s="435" t="n">
        <v>6452.763</v>
      </c>
      <c r="U61" s="436" t="n">
        <v>2364.381</v>
      </c>
      <c r="V61" s="437"/>
      <c r="W61" s="436"/>
      <c r="X61" s="437" t="n">
        <f aca="false">SUM(T61:W61)</f>
        <v>8817.144</v>
      </c>
      <c r="Y61" s="440" t="n">
        <f aca="false">IF(ISERROR(R61/X61-1),"         /0",IF(R61/X61&gt;5,"  *  ",(R61/X61-1)))</f>
        <v>-0.260070040820474</v>
      </c>
    </row>
    <row r="62" s="450" customFormat="true" ht="19.5" hidden="false" customHeight="true" outlineLevel="0" collapsed="false">
      <c r="A62" s="434" t="s">
        <v>113</v>
      </c>
      <c r="B62" s="435" t="n">
        <v>186.251</v>
      </c>
      <c r="C62" s="436" t="n">
        <v>179.862</v>
      </c>
      <c r="D62" s="437" t="n">
        <v>0</v>
      </c>
      <c r="E62" s="436" t="n">
        <v>0</v>
      </c>
      <c r="F62" s="437" t="n">
        <f aca="false">SUM(B62:E62)</f>
        <v>366.113</v>
      </c>
      <c r="G62" s="438" t="n">
        <f aca="false">F62/$F$9</f>
        <v>0.0073399592842196</v>
      </c>
      <c r="H62" s="435" t="n">
        <v>160.003</v>
      </c>
      <c r="I62" s="436" t="n">
        <v>110.756</v>
      </c>
      <c r="J62" s="437" t="n">
        <v>0</v>
      </c>
      <c r="K62" s="436" t="n">
        <v>0</v>
      </c>
      <c r="L62" s="437" t="n">
        <f aca="false">SUM(H62:K62)</f>
        <v>270.759</v>
      </c>
      <c r="M62" s="537" t="n">
        <f aca="false">IF(ISERROR(F62/L62-1),"         /0",(F62/L62-1))</f>
        <v>0.352172965626258</v>
      </c>
      <c r="N62" s="538" t="n">
        <v>2037.831</v>
      </c>
      <c r="O62" s="436" t="n">
        <v>1394.164</v>
      </c>
      <c r="P62" s="437" t="n">
        <v>1.512</v>
      </c>
      <c r="Q62" s="436" t="n">
        <v>0</v>
      </c>
      <c r="R62" s="437" t="n">
        <f aca="false">SUM(N62:Q62)</f>
        <v>3433.507</v>
      </c>
      <c r="S62" s="539" t="n">
        <f aca="false">R62/$R$9</f>
        <v>0.00660226234254278</v>
      </c>
      <c r="T62" s="435" t="n">
        <v>1823.525</v>
      </c>
      <c r="U62" s="436" t="n">
        <v>837.469</v>
      </c>
      <c r="V62" s="437" t="n">
        <v>2.394</v>
      </c>
      <c r="W62" s="436" t="n">
        <v>0.202</v>
      </c>
      <c r="X62" s="437" t="n">
        <f aca="false">SUM(T62:W62)</f>
        <v>2663.59</v>
      </c>
      <c r="Y62" s="440" t="n">
        <f aca="false">IF(ISERROR(R62/X62-1),"         /0",IF(R62/X62&gt;5,"  *  ",(R62/X62-1)))</f>
        <v>0.289052369170931</v>
      </c>
    </row>
    <row r="63" s="450" customFormat="true" ht="19.5" hidden="false" customHeight="true" outlineLevel="0" collapsed="false">
      <c r="A63" s="434" t="s">
        <v>131</v>
      </c>
      <c r="B63" s="435" t="n">
        <v>80.049</v>
      </c>
      <c r="C63" s="436" t="n">
        <v>198.054</v>
      </c>
      <c r="D63" s="437" t="n">
        <v>0</v>
      </c>
      <c r="E63" s="436" t="n">
        <v>0</v>
      </c>
      <c r="F63" s="437" t="n">
        <f aca="false">SUM(B63:E63)</f>
        <v>278.103</v>
      </c>
      <c r="G63" s="438" t="n">
        <f aca="false">F63/$F$9</f>
        <v>0.00557550454864843</v>
      </c>
      <c r="H63" s="435" t="n">
        <v>99.882</v>
      </c>
      <c r="I63" s="436" t="n">
        <v>169.344</v>
      </c>
      <c r="J63" s="437"/>
      <c r="K63" s="436"/>
      <c r="L63" s="437" t="n">
        <f aca="false">SUM(H63:K63)</f>
        <v>269.226</v>
      </c>
      <c r="M63" s="537" t="n">
        <f aca="false">IF(ISERROR(F63/L63-1),"         /0",(F63/L63-1))</f>
        <v>0.032972298366428</v>
      </c>
      <c r="N63" s="538" t="n">
        <v>1472.032</v>
      </c>
      <c r="O63" s="436" t="n">
        <v>1696.106</v>
      </c>
      <c r="P63" s="437"/>
      <c r="Q63" s="436"/>
      <c r="R63" s="437" t="n">
        <f aca="false">SUM(N63:Q63)</f>
        <v>3168.138</v>
      </c>
      <c r="S63" s="539" t="n">
        <f aca="false">R63/$R$9</f>
        <v>0.00609198647720212</v>
      </c>
      <c r="T63" s="435" t="n">
        <v>1901.104</v>
      </c>
      <c r="U63" s="436" t="n">
        <v>1875.747</v>
      </c>
      <c r="V63" s="437"/>
      <c r="W63" s="436"/>
      <c r="X63" s="437" t="n">
        <f aca="false">SUM(T63:W63)</f>
        <v>3776.851</v>
      </c>
      <c r="Y63" s="440" t="n">
        <f aca="false">IF(ISERROR(R63/X63-1),"         /0",IF(R63/X63&gt;5,"  *  ",(R63/X63-1)))</f>
        <v>-0.161169450423117</v>
      </c>
    </row>
    <row r="64" s="450" customFormat="true" ht="19.5" hidden="false" customHeight="true" outlineLevel="0" collapsed="false">
      <c r="A64" s="434" t="s">
        <v>152</v>
      </c>
      <c r="B64" s="435" t="n">
        <v>53.742</v>
      </c>
      <c r="C64" s="436" t="n">
        <v>37.109</v>
      </c>
      <c r="D64" s="437" t="n">
        <v>1.573</v>
      </c>
      <c r="E64" s="436" t="n">
        <v>1.058</v>
      </c>
      <c r="F64" s="437" t="n">
        <f aca="false">SUM(B64:E64)</f>
        <v>93.482</v>
      </c>
      <c r="G64" s="438" t="n">
        <f aca="false">F64/$F$9</f>
        <v>0.00187415927270383</v>
      </c>
      <c r="H64" s="435" t="n">
        <v>41.221</v>
      </c>
      <c r="I64" s="436" t="n">
        <v>25.892</v>
      </c>
      <c r="J64" s="437" t="n">
        <v>0</v>
      </c>
      <c r="K64" s="436" t="n">
        <v>0</v>
      </c>
      <c r="L64" s="437" t="n">
        <f aca="false">SUM(H64:K64)</f>
        <v>67.113</v>
      </c>
      <c r="M64" s="537" t="n">
        <f aca="false">IF(ISERROR(F64/L64-1),"         /0",(F64/L64-1))</f>
        <v>0.392904504343421</v>
      </c>
      <c r="N64" s="538" t="n">
        <v>638.989</v>
      </c>
      <c r="O64" s="436" t="n">
        <v>370.322</v>
      </c>
      <c r="P64" s="437" t="n">
        <v>9.305</v>
      </c>
      <c r="Q64" s="436" t="n">
        <v>8.618</v>
      </c>
      <c r="R64" s="437" t="n">
        <f aca="false">SUM(N64:Q64)</f>
        <v>1027.234</v>
      </c>
      <c r="S64" s="539" t="n">
        <f aca="false">R64/$R$9</f>
        <v>0.001975259801474</v>
      </c>
      <c r="T64" s="435" t="n">
        <v>508.277</v>
      </c>
      <c r="U64" s="436" t="n">
        <v>186.702</v>
      </c>
      <c r="V64" s="437" t="n">
        <v>0</v>
      </c>
      <c r="W64" s="436" t="n">
        <v>0</v>
      </c>
      <c r="X64" s="437" t="n">
        <f aca="false">SUM(T64:W64)</f>
        <v>694.979</v>
      </c>
      <c r="Y64" s="440" t="n">
        <f aca="false">IF(ISERROR(R64/X64-1),"         /0",IF(R64/X64&gt;5,"  *  ",(R64/X64-1)))</f>
        <v>0.478079193759811</v>
      </c>
    </row>
    <row r="65" s="450" customFormat="true" ht="19.5" hidden="false" customHeight="true" outlineLevel="0" collapsed="false">
      <c r="A65" s="434" t="s">
        <v>128</v>
      </c>
      <c r="B65" s="435" t="n">
        <v>58.709</v>
      </c>
      <c r="C65" s="436" t="n">
        <v>52.949</v>
      </c>
      <c r="D65" s="437" t="n">
        <v>0.521</v>
      </c>
      <c r="E65" s="436" t="n">
        <v>0.301</v>
      </c>
      <c r="F65" s="437" t="n">
        <f aca="false">SUM(B65:E65)</f>
        <v>112.48</v>
      </c>
      <c r="G65" s="438" t="n">
        <f aca="false">F65/$F$9</f>
        <v>0.0022550377077269</v>
      </c>
      <c r="H65" s="435" t="n">
        <v>266.164</v>
      </c>
      <c r="I65" s="436" t="n">
        <v>266.794</v>
      </c>
      <c r="J65" s="437" t="n">
        <v>0.921</v>
      </c>
      <c r="K65" s="436" t="n">
        <v>46.083</v>
      </c>
      <c r="L65" s="437" t="n">
        <f aca="false">SUM(H65:K65)</f>
        <v>579.962</v>
      </c>
      <c r="M65" s="537" t="n">
        <f aca="false">IF(ISERROR(F65/L65-1),"         /0",(F65/L65-1))</f>
        <v>-0.806056258858339</v>
      </c>
      <c r="N65" s="538" t="n">
        <v>1032.048</v>
      </c>
      <c r="O65" s="436" t="n">
        <v>961.228</v>
      </c>
      <c r="P65" s="437" t="n">
        <v>5.197</v>
      </c>
      <c r="Q65" s="436" t="n">
        <v>687.564</v>
      </c>
      <c r="R65" s="437" t="n">
        <f aca="false">SUM(N65:Q65)</f>
        <v>2686.037</v>
      </c>
      <c r="S65" s="539" t="n">
        <f aca="false">R65/$R$9</f>
        <v>0.0051649584333967</v>
      </c>
      <c r="T65" s="435" t="n">
        <v>2233.006</v>
      </c>
      <c r="U65" s="436" t="n">
        <v>3674.871</v>
      </c>
      <c r="V65" s="437" t="n">
        <v>617.562</v>
      </c>
      <c r="W65" s="436" t="n">
        <v>515.758</v>
      </c>
      <c r="X65" s="437" t="n">
        <f aca="false">SUM(T65:W65)</f>
        <v>7041.197</v>
      </c>
      <c r="Y65" s="440" t="n">
        <f aca="false">IF(ISERROR(R65/X65-1),"         /0",IF(R65/X65&gt;5,"  *  ",(R65/X65-1)))</f>
        <v>-0.6185255149089</v>
      </c>
    </row>
    <row r="66" s="433" customFormat="true" ht="19.5" hidden="false" customHeight="true" outlineLevel="0" collapsed="false">
      <c r="A66" s="426" t="s">
        <v>296</v>
      </c>
      <c r="B66" s="427" t="n">
        <f aca="false">SUM(B67:B71)</f>
        <v>407.094</v>
      </c>
      <c r="C66" s="428" t="n">
        <f aca="false">SUM(C67:C71)</f>
        <v>241.238</v>
      </c>
      <c r="D66" s="429" t="n">
        <f aca="false">SUM(D67:D71)</f>
        <v>38.264</v>
      </c>
      <c r="E66" s="428" t="n">
        <f aca="false">SUM(E67:E71)</f>
        <v>0</v>
      </c>
      <c r="F66" s="429" t="n">
        <f aca="false">SUM(B66:E66)</f>
        <v>686.596</v>
      </c>
      <c r="G66" s="430" t="n">
        <f aca="false">F66/$F$9</f>
        <v>0.0137651126420205</v>
      </c>
      <c r="H66" s="427" t="n">
        <f aca="false">SUM(H67:H71)</f>
        <v>502.226</v>
      </c>
      <c r="I66" s="428" t="n">
        <f aca="false">SUM(I67:I71)</f>
        <v>342.841</v>
      </c>
      <c r="J66" s="429" t="n">
        <f aca="false">SUM(J67:J71)</f>
        <v>0</v>
      </c>
      <c r="K66" s="428" t="n">
        <f aca="false">SUM(K67:K71)</f>
        <v>0</v>
      </c>
      <c r="L66" s="429" t="n">
        <f aca="false">SUM(H66:K66)</f>
        <v>845.067</v>
      </c>
      <c r="M66" s="534" t="n">
        <f aca="false">IF(ISERROR(F66/L66-1),"         /0",(F66/L66-1))</f>
        <v>-0.18752477614201</v>
      </c>
      <c r="N66" s="535" t="n">
        <f aca="false">SUM(N67:N71)</f>
        <v>5105.711</v>
      </c>
      <c r="O66" s="428" t="n">
        <f aca="false">SUM(O67:O71)</f>
        <v>2344.859</v>
      </c>
      <c r="P66" s="429" t="n">
        <f aca="false">SUM(P67:P71)</f>
        <v>317.73</v>
      </c>
      <c r="Q66" s="428" t="n">
        <f aca="false">SUM(Q67:Q71)</f>
        <v>29.47</v>
      </c>
      <c r="R66" s="429" t="n">
        <f aca="false">SUM(N66:Q66)</f>
        <v>7797.77</v>
      </c>
      <c r="S66" s="536" t="n">
        <f aca="false">R66/$R$9</f>
        <v>0.0149942677346543</v>
      </c>
      <c r="T66" s="427" t="n">
        <f aca="false">SUM(T67:T71)</f>
        <v>6081.971</v>
      </c>
      <c r="U66" s="428" t="n">
        <f aca="false">SUM(U67:U71)</f>
        <v>2145.915</v>
      </c>
      <c r="V66" s="429" t="n">
        <f aca="false">SUM(V67:V71)</f>
        <v>290.635</v>
      </c>
      <c r="W66" s="428" t="n">
        <f aca="false">SUM(W67:W71)</f>
        <v>55.213</v>
      </c>
      <c r="X66" s="429" t="n">
        <f aca="false">SUM(T66:W66)</f>
        <v>8573.734</v>
      </c>
      <c r="Y66" s="432" t="n">
        <f aca="false">IF(ISERROR(R66/X66-1),"         /0",IF(R66/X66&gt;5,"  *  ",(R66/X66-1)))</f>
        <v>-0.0905047905614987</v>
      </c>
    </row>
    <row r="67" customFormat="false" ht="19.5" hidden="false" customHeight="true" outlineLevel="0" collapsed="false">
      <c r="A67" s="434" t="s">
        <v>131</v>
      </c>
      <c r="B67" s="435" t="n">
        <v>207.744</v>
      </c>
      <c r="C67" s="436" t="n">
        <v>77.728</v>
      </c>
      <c r="D67" s="437" t="n">
        <v>0</v>
      </c>
      <c r="E67" s="436" t="n">
        <v>0</v>
      </c>
      <c r="F67" s="437" t="n">
        <f aca="false">SUM(B67:E67)</f>
        <v>285.472</v>
      </c>
      <c r="G67" s="438" t="n">
        <f aca="false">F67/$F$9</f>
        <v>0.00572324079392083</v>
      </c>
      <c r="H67" s="435" t="n">
        <v>57.955</v>
      </c>
      <c r="I67" s="436" t="n">
        <v>48.493</v>
      </c>
      <c r="J67" s="437"/>
      <c r="K67" s="436"/>
      <c r="L67" s="437" t="n">
        <f aca="false">SUM(H67:K67)</f>
        <v>106.448</v>
      </c>
      <c r="M67" s="537" t="n">
        <f aca="false">IF(ISERROR(F67/L67-1),"         /0",(F67/L67-1))</f>
        <v>1.68179768525477</v>
      </c>
      <c r="N67" s="538" t="n">
        <v>1353</v>
      </c>
      <c r="O67" s="436" t="n">
        <v>654.586</v>
      </c>
      <c r="P67" s="437"/>
      <c r="Q67" s="436"/>
      <c r="R67" s="437" t="n">
        <f aca="false">SUM(N67:Q67)</f>
        <v>2007.586</v>
      </c>
      <c r="S67" s="539" t="n">
        <f aca="false">R67/$R$9</f>
        <v>0.00386037059112333</v>
      </c>
      <c r="T67" s="435" t="n">
        <v>645.755</v>
      </c>
      <c r="U67" s="436" t="n">
        <v>362.216</v>
      </c>
      <c r="V67" s="437"/>
      <c r="W67" s="436"/>
      <c r="X67" s="437" t="n">
        <f aca="false">SUM(T67:W67)</f>
        <v>1007.971</v>
      </c>
      <c r="Y67" s="440" t="n">
        <f aca="false">IF(ISERROR(R67/X67-1),"         /0",IF(R67/X67&gt;5,"  *  ",(R67/X67-1)))</f>
        <v>0.991710078960605</v>
      </c>
    </row>
    <row r="68" customFormat="false" ht="19.5" hidden="false" customHeight="true" outlineLevel="0" collapsed="false">
      <c r="A68" s="434" t="s">
        <v>134</v>
      </c>
      <c r="B68" s="435" t="n">
        <v>48.141</v>
      </c>
      <c r="C68" s="436" t="n">
        <v>104.161</v>
      </c>
      <c r="D68" s="437" t="n">
        <v>0</v>
      </c>
      <c r="E68" s="436" t="n">
        <v>0</v>
      </c>
      <c r="F68" s="437" t="n">
        <f aca="false">SUM(B68:E68)</f>
        <v>152.302</v>
      </c>
      <c r="G68" s="438" t="n">
        <f aca="false">F68/$F$9</f>
        <v>0.00305340285350483</v>
      </c>
      <c r="H68" s="435" t="n">
        <v>68.291</v>
      </c>
      <c r="I68" s="436" t="n">
        <v>123.572</v>
      </c>
      <c r="J68" s="437"/>
      <c r="K68" s="436"/>
      <c r="L68" s="437" t="n">
        <f aca="false">SUM(H68:K68)</f>
        <v>191.863</v>
      </c>
      <c r="M68" s="537" t="n">
        <f aca="false">IF(ISERROR(F68/L68-1),"         /0",(F68/L68-1))</f>
        <v>-0.206194003012566</v>
      </c>
      <c r="N68" s="538" t="n">
        <v>329.148</v>
      </c>
      <c r="O68" s="436" t="n">
        <v>235.965</v>
      </c>
      <c r="P68" s="437"/>
      <c r="Q68" s="436"/>
      <c r="R68" s="437" t="n">
        <f aca="false">SUM(N68:Q68)</f>
        <v>565.113</v>
      </c>
      <c r="S68" s="539" t="n">
        <f aca="false">R68/$R$9</f>
        <v>0.00108665113517502</v>
      </c>
      <c r="T68" s="435" t="n">
        <v>771.988</v>
      </c>
      <c r="U68" s="436" t="n">
        <v>137.57</v>
      </c>
      <c r="V68" s="437"/>
      <c r="W68" s="436"/>
      <c r="X68" s="437" t="n">
        <f aca="false">SUM(T68:W68)</f>
        <v>909.558</v>
      </c>
      <c r="Y68" s="440" t="n">
        <f aca="false">IF(ISERROR(R68/X68-1),"         /0",IF(R68/X68&gt;5,"  *  ",(R68/X68-1)))</f>
        <v>-0.37869492654674</v>
      </c>
    </row>
    <row r="69" customFormat="false" ht="19.5" hidden="false" customHeight="true" outlineLevel="0" collapsed="false">
      <c r="A69" s="434" t="s">
        <v>132</v>
      </c>
      <c r="B69" s="435" t="n">
        <v>93.81</v>
      </c>
      <c r="C69" s="436" t="n">
        <v>57.373</v>
      </c>
      <c r="D69" s="437" t="n">
        <v>0</v>
      </c>
      <c r="E69" s="436" t="n">
        <v>0</v>
      </c>
      <c r="F69" s="437" t="n">
        <f aca="false">SUM(B69:E69)</f>
        <v>151.183</v>
      </c>
      <c r="G69" s="438" t="n">
        <f aca="false">F69/$F$9</f>
        <v>0.00303096875682145</v>
      </c>
      <c r="H69" s="435" t="n">
        <v>296.02</v>
      </c>
      <c r="I69" s="436" t="n">
        <v>115.73</v>
      </c>
      <c r="J69" s="437"/>
      <c r="K69" s="436"/>
      <c r="L69" s="437" t="n">
        <f aca="false">SUM(H69:K69)</f>
        <v>411.75</v>
      </c>
      <c r="M69" s="537" t="n">
        <f aca="false">IF(ISERROR(F69/L69-1),"         /0",(F69/L69-1))</f>
        <v>-0.63282817243473</v>
      </c>
      <c r="N69" s="538" t="n">
        <v>2920.207</v>
      </c>
      <c r="O69" s="436" t="n">
        <v>1402.209</v>
      </c>
      <c r="P69" s="437"/>
      <c r="Q69" s="436"/>
      <c r="R69" s="437" t="n">
        <f aca="false">SUM(N69:Q69)</f>
        <v>4322.416</v>
      </c>
      <c r="S69" s="539" t="n">
        <f aca="false">R69/$R$9</f>
        <v>0.00831153814033418</v>
      </c>
      <c r="T69" s="435" t="n">
        <v>3404.703</v>
      </c>
      <c r="U69" s="436" t="n">
        <v>1272.642</v>
      </c>
      <c r="V69" s="437"/>
      <c r="W69" s="436"/>
      <c r="X69" s="437" t="n">
        <f aca="false">SUM(T69:W69)</f>
        <v>4677.345</v>
      </c>
      <c r="Y69" s="440" t="n">
        <f aca="false">IF(ISERROR(R69/X69-1),"         /0",IF(R69/X69&gt;5,"  *  ",(R69/X69-1)))</f>
        <v>-0.0758825786851302</v>
      </c>
    </row>
    <row r="70" customFormat="false" ht="19.5" hidden="false" customHeight="true" outlineLevel="0" collapsed="false">
      <c r="A70" s="434" t="s">
        <v>113</v>
      </c>
      <c r="B70" s="435" t="n">
        <v>52.312</v>
      </c>
      <c r="C70" s="436" t="n">
        <v>1.888</v>
      </c>
      <c r="D70" s="437" t="n">
        <v>0</v>
      </c>
      <c r="E70" s="436" t="n">
        <v>0</v>
      </c>
      <c r="F70" s="437" t="n">
        <f aca="false">SUM(B70:E70)</f>
        <v>54.2</v>
      </c>
      <c r="G70" s="438" t="n">
        <f aca="false">F70/$F$9</f>
        <v>0.001086620232564</v>
      </c>
      <c r="H70" s="435" t="n">
        <v>33.164</v>
      </c>
      <c r="I70" s="436" t="n">
        <v>0.118</v>
      </c>
      <c r="J70" s="437" t="n">
        <v>0</v>
      </c>
      <c r="K70" s="436"/>
      <c r="L70" s="437" t="n">
        <f aca="false">SUM(H70:K70)</f>
        <v>33.282</v>
      </c>
      <c r="M70" s="537" t="n">
        <f aca="false">IF(ISERROR(F70/L70-1),"         /0",(F70/L70-1))</f>
        <v>0.628507902169341</v>
      </c>
      <c r="N70" s="538" t="n">
        <v>372.563</v>
      </c>
      <c r="O70" s="436" t="n">
        <v>8.965</v>
      </c>
      <c r="P70" s="437" t="n">
        <v>0.3</v>
      </c>
      <c r="Q70" s="436" t="n">
        <v>0</v>
      </c>
      <c r="R70" s="437" t="n">
        <f aca="false">SUM(N70:Q70)</f>
        <v>381.828</v>
      </c>
      <c r="S70" s="539" t="n">
        <f aca="false">R70/$R$9</f>
        <v>0.000734213917644095</v>
      </c>
      <c r="T70" s="435" t="n">
        <v>203.518</v>
      </c>
      <c r="U70" s="436" t="n">
        <v>9.814</v>
      </c>
      <c r="V70" s="437" t="n">
        <v>1.827</v>
      </c>
      <c r="W70" s="436" t="n">
        <v>0</v>
      </c>
      <c r="X70" s="437" t="n">
        <f aca="false">SUM(T70:W70)</f>
        <v>215.159</v>
      </c>
      <c r="Y70" s="440" t="n">
        <f aca="false">IF(ISERROR(R70/X70-1),"         /0",IF(R70/X70&gt;5,"  *  ",(R70/X70-1)))</f>
        <v>0.77463178393653</v>
      </c>
    </row>
    <row r="71" customFormat="false" ht="19.5" hidden="false" customHeight="true" outlineLevel="0" collapsed="false">
      <c r="A71" s="434" t="s">
        <v>128</v>
      </c>
      <c r="B71" s="435" t="n">
        <v>5.087</v>
      </c>
      <c r="C71" s="436" t="n">
        <v>0.088</v>
      </c>
      <c r="D71" s="437" t="n">
        <v>38.264</v>
      </c>
      <c r="E71" s="436" t="n">
        <v>0</v>
      </c>
      <c r="F71" s="437" t="n">
        <f aca="false">SUM(B71:E71)</f>
        <v>43.439</v>
      </c>
      <c r="G71" s="438" t="n">
        <f aca="false">F71/$F$9</f>
        <v>0.000870880005209362</v>
      </c>
      <c r="H71" s="435" t="n">
        <v>46.796</v>
      </c>
      <c r="I71" s="436" t="n">
        <v>54.928</v>
      </c>
      <c r="J71" s="437" t="n">
        <v>0</v>
      </c>
      <c r="K71" s="436" t="n">
        <v>0</v>
      </c>
      <c r="L71" s="437" t="n">
        <f aca="false">SUM(H71:K71)</f>
        <v>101.724</v>
      </c>
      <c r="M71" s="537" t="n">
        <f aca="false">IF(ISERROR(F71/L71-1),"         /0",(F71/L71-1))</f>
        <v>-0.572971963351815</v>
      </c>
      <c r="N71" s="538" t="n">
        <v>130.793</v>
      </c>
      <c r="O71" s="436" t="n">
        <v>43.134</v>
      </c>
      <c r="P71" s="437" t="n">
        <v>317.43</v>
      </c>
      <c r="Q71" s="436" t="n">
        <v>29.47</v>
      </c>
      <c r="R71" s="437" t="n">
        <f aca="false">SUM(N71:Q71)</f>
        <v>520.827</v>
      </c>
      <c r="S71" s="539" t="n">
        <f aca="false">R71/$R$9</f>
        <v>0.00100149395037771</v>
      </c>
      <c r="T71" s="435" t="n">
        <v>1056.007</v>
      </c>
      <c r="U71" s="436" t="n">
        <v>363.673</v>
      </c>
      <c r="V71" s="437" t="n">
        <v>288.808</v>
      </c>
      <c r="W71" s="436" t="n">
        <v>55.213</v>
      </c>
      <c r="X71" s="437" t="n">
        <f aca="false">SUM(T71:W71)</f>
        <v>1763.701</v>
      </c>
      <c r="Y71" s="440" t="n">
        <f aca="false">IF(ISERROR(R71/X71-1),"         /0",IF(R71/X71&gt;5,"  *  ",(R71/X71-1)))</f>
        <v>-0.704696544368915</v>
      </c>
    </row>
    <row r="72" s="552" customFormat="true" ht="19.5" hidden="false" customHeight="true" outlineLevel="0" collapsed="false">
      <c r="A72" s="543" t="s">
        <v>300</v>
      </c>
      <c r="B72" s="544" t="n">
        <v>69.958</v>
      </c>
      <c r="C72" s="545" t="n">
        <v>0</v>
      </c>
      <c r="D72" s="546" t="n">
        <v>0</v>
      </c>
      <c r="E72" s="545" t="n">
        <v>0</v>
      </c>
      <c r="F72" s="546" t="n">
        <f aca="false">SUM(B72:E72)</f>
        <v>69.958</v>
      </c>
      <c r="G72" s="547" t="n">
        <f aca="false">F72/$F$9</f>
        <v>0.00140254203375852</v>
      </c>
      <c r="H72" s="544" t="n">
        <v>61.435</v>
      </c>
      <c r="I72" s="545" t="n">
        <v>0</v>
      </c>
      <c r="J72" s="546"/>
      <c r="K72" s="545"/>
      <c r="L72" s="546" t="n">
        <f aca="false">SUM(H72:K72)</f>
        <v>61.435</v>
      </c>
      <c r="M72" s="548" t="n">
        <f aca="false">IF(ISERROR(F72/L72-1),"         /0",(F72/L72-1))</f>
        <v>0.138731993163506</v>
      </c>
      <c r="N72" s="549" t="n">
        <v>811.238</v>
      </c>
      <c r="O72" s="545" t="n">
        <v>0.972</v>
      </c>
      <c r="P72" s="546" t="n">
        <v>2.597</v>
      </c>
      <c r="Q72" s="545" t="n">
        <v>4.669</v>
      </c>
      <c r="R72" s="546" t="n">
        <f aca="false">SUM(N72:Q72)</f>
        <v>819.476</v>
      </c>
      <c r="S72" s="550" t="n">
        <f aca="false">R72/$R$9</f>
        <v>0.0015757636537271</v>
      </c>
      <c r="T72" s="544" t="n">
        <v>611.154</v>
      </c>
      <c r="U72" s="545" t="n">
        <v>32.07</v>
      </c>
      <c r="V72" s="546" t="n">
        <v>0.545</v>
      </c>
      <c r="W72" s="545" t="n">
        <v>0.17</v>
      </c>
      <c r="X72" s="546" t="n">
        <f aca="false">SUM(T72:W72)</f>
        <v>643.939</v>
      </c>
      <c r="Y72" s="551" t="n">
        <f aca="false">IF(ISERROR(R72/X72-1),"         /0",IF(R72/X72&gt;5,"  *  ",(R72/X72-1)))</f>
        <v>0.272598802060444</v>
      </c>
    </row>
    <row r="73" customFormat="false" ht="14.25" hidden="false" customHeight="false" outlineLevel="0" collapsed="false">
      <c r="A73" s="273" t="s">
        <v>183</v>
      </c>
    </row>
    <row r="74" customFormat="false" ht="13.5" hidden="false" customHeight="false" outlineLevel="0" collapsed="false">
      <c r="A74" s="273" t="s">
        <v>301</v>
      </c>
    </row>
    <row r="75" customFormat="false" ht="13.5" hidden="false" customHeight="false" outlineLevel="0" collapsed="false">
      <c r="A75" s="27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3">
      <formula>0</formula>
    </cfRule>
  </conditionalFormatting>
  <conditionalFormatting sqref="Y9:Y72 M9:M72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0" activeCellId="0" sqref="U10:X6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5.41"/>
    <col collapsed="false" customWidth="true" hidden="false" outlineLevel="0" max="2" min="2" style="274" width="39.41"/>
    <col collapsed="false" customWidth="true" hidden="false" outlineLevel="0" max="4" min="3" style="274" width="12.42"/>
    <col collapsed="false" customWidth="true" hidden="false" outlineLevel="0" max="5" min="5" style="274" width="9.14"/>
    <col collapsed="false" customWidth="true" hidden="false" outlineLevel="0" max="6" min="6" style="274" width="11.42"/>
    <col collapsed="false" customWidth="true" hidden="false" outlineLevel="0" max="7" min="7" style="274" width="11.7"/>
    <col collapsed="false" customWidth="true" hidden="false" outlineLevel="0" max="8" min="8" style="274" width="10.41"/>
    <col collapsed="false" customWidth="true" hidden="false" outlineLevel="0" max="10" min="9" style="274" width="12.7"/>
    <col collapsed="false" customWidth="true" hidden="false" outlineLevel="0" max="11" min="11" style="274" width="9.7"/>
    <col collapsed="false" customWidth="true" hidden="false" outlineLevel="0" max="12" min="12" style="274" width="10.56"/>
    <col collapsed="false" customWidth="true" hidden="false" outlineLevel="0" max="13" min="13" style="274" width="12.7"/>
    <col collapsed="false" customWidth="true" hidden="false" outlineLevel="0" max="14" min="14" style="274" width="9.41"/>
    <col collapsed="false" customWidth="true" hidden="false" outlineLevel="0" max="16" min="15" style="274" width="14.14"/>
    <col collapsed="false" customWidth="true" hidden="false" outlineLevel="0" max="18" min="17" style="274" width="10.56"/>
    <col collapsed="false" customWidth="true" hidden="false" outlineLevel="0" max="19" min="19" style="274" width="14.14"/>
    <col collapsed="false" customWidth="true" hidden="false" outlineLevel="0" max="20" min="20" style="274" width="10.56"/>
    <col collapsed="false" customWidth="true" hidden="false" outlineLevel="0" max="22" min="21" style="274" width="13.14"/>
    <col collapsed="false" customWidth="true" hidden="false" outlineLevel="0" max="23" min="23" style="274" width="10.28"/>
    <col collapsed="false" customWidth="true" hidden="false" outlineLevel="0" max="24" min="24" style="274" width="10.85"/>
    <col collapsed="false" customWidth="true" hidden="false" outlineLevel="0" max="25" min="25" style="274" width="13.41"/>
    <col collapsed="false" customWidth="true" hidden="false" outlineLevel="0" max="26" min="26" style="274" width="9.85"/>
    <col collapsed="false" customWidth="false" hidden="false" outlineLevel="0" max="257" min="27" style="274" width="7.99"/>
  </cols>
  <sheetData>
    <row r="1" customFormat="false" ht="21" hidden="false" customHeight="false" outlineLevel="0" collapsed="false">
      <c r="Y1" s="553" t="s">
        <v>54</v>
      </c>
      <c r="Z1" s="553"/>
    </row>
    <row r="2" customFormat="false" ht="9.95" hidden="false" customHeight="true" outlineLevel="0" collapsed="false"/>
    <row r="3" customFormat="false" ht="24.75" hidden="false" customHeight="true" outlineLevel="0" collapsed="false">
      <c r="A3" s="276" t="s">
        <v>34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" hidden="false" customHeight="true" outlineLevel="0" collapsed="false">
      <c r="A5" s="505" t="s">
        <v>344</v>
      </c>
      <c r="B5" s="505" t="s">
        <v>345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6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25" hidden="false" customHeight="true" outlineLevel="0" collapsed="false">
      <c r="A6" s="505"/>
      <c r="B6" s="505"/>
      <c r="C6" s="554" t="s">
        <v>107</v>
      </c>
      <c r="D6" s="554"/>
      <c r="E6" s="554"/>
      <c r="F6" s="554"/>
      <c r="G6" s="554"/>
      <c r="H6" s="283" t="s">
        <v>108</v>
      </c>
      <c r="I6" s="554" t="s">
        <v>109</v>
      </c>
      <c r="J6" s="554"/>
      <c r="K6" s="554"/>
      <c r="L6" s="554"/>
      <c r="M6" s="554"/>
      <c r="N6" s="283" t="s">
        <v>110</v>
      </c>
      <c r="O6" s="555" t="s">
        <v>111</v>
      </c>
      <c r="P6" s="555"/>
      <c r="Q6" s="555"/>
      <c r="R6" s="555"/>
      <c r="S6" s="555"/>
      <c r="T6" s="283" t="s">
        <v>108</v>
      </c>
      <c r="U6" s="555" t="s">
        <v>112</v>
      </c>
      <c r="V6" s="555"/>
      <c r="W6" s="555"/>
      <c r="X6" s="555"/>
      <c r="Y6" s="555"/>
      <c r="Z6" s="283" t="s">
        <v>110</v>
      </c>
    </row>
    <row r="7" s="293" customFormat="true" ht="26.25" hidden="false" customHeight="true" outlineLevel="0" collapsed="false">
      <c r="A7" s="505"/>
      <c r="B7" s="505"/>
      <c r="C7" s="286" t="s">
        <v>73</v>
      </c>
      <c r="D7" s="286"/>
      <c r="E7" s="287" t="s">
        <v>74</v>
      </c>
      <c r="F7" s="287"/>
      <c r="G7" s="288" t="s">
        <v>75</v>
      </c>
      <c r="H7" s="283"/>
      <c r="I7" s="286" t="s">
        <v>73</v>
      </c>
      <c r="J7" s="286"/>
      <c r="K7" s="287" t="s">
        <v>74</v>
      </c>
      <c r="L7" s="287"/>
      <c r="M7" s="288" t="s">
        <v>75</v>
      </c>
      <c r="N7" s="283"/>
      <c r="O7" s="289" t="s">
        <v>73</v>
      </c>
      <c r="P7" s="289"/>
      <c r="Q7" s="290" t="s">
        <v>74</v>
      </c>
      <c r="R7" s="290"/>
      <c r="S7" s="288" t="s">
        <v>75</v>
      </c>
      <c r="T7" s="283"/>
      <c r="U7" s="291" t="s">
        <v>73</v>
      </c>
      <c r="V7" s="291"/>
      <c r="W7" s="292" t="s">
        <v>74</v>
      </c>
      <c r="X7" s="292"/>
      <c r="Y7" s="288" t="s">
        <v>75</v>
      </c>
      <c r="Z7" s="283"/>
    </row>
    <row r="8" s="293" customFormat="true" ht="30.75" hidden="false" customHeight="false" outlineLevel="0" collapsed="false">
      <c r="A8" s="505"/>
      <c r="B8" s="505"/>
      <c r="C8" s="294" t="s">
        <v>77</v>
      </c>
      <c r="D8" s="295" t="s">
        <v>78</v>
      </c>
      <c r="E8" s="296" t="s">
        <v>77</v>
      </c>
      <c r="F8" s="295" t="s">
        <v>78</v>
      </c>
      <c r="G8" s="288"/>
      <c r="H8" s="283"/>
      <c r="I8" s="294" t="s">
        <v>77</v>
      </c>
      <c r="J8" s="295" t="s">
        <v>78</v>
      </c>
      <c r="K8" s="296" t="s">
        <v>77</v>
      </c>
      <c r="L8" s="295" t="s">
        <v>78</v>
      </c>
      <c r="M8" s="288"/>
      <c r="N8" s="283"/>
      <c r="O8" s="297" t="s">
        <v>77</v>
      </c>
      <c r="P8" s="295" t="s">
        <v>78</v>
      </c>
      <c r="Q8" s="296" t="s">
        <v>77</v>
      </c>
      <c r="R8" s="295" t="s">
        <v>78</v>
      </c>
      <c r="S8" s="288"/>
      <c r="T8" s="283"/>
      <c r="U8" s="294" t="s">
        <v>77</v>
      </c>
      <c r="V8" s="295" t="s">
        <v>78</v>
      </c>
      <c r="W8" s="296" t="s">
        <v>77</v>
      </c>
      <c r="X8" s="295" t="s">
        <v>78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56"/>
      <c r="C9" s="299" t="n">
        <f aca="false">SUM(C10:C64)</f>
        <v>1495855</v>
      </c>
      <c r="D9" s="300" t="n">
        <f aca="false">SUM(D10:D64)</f>
        <v>1495855</v>
      </c>
      <c r="E9" s="301" t="n">
        <f aca="false">SUM(E10:E64)</f>
        <v>69880</v>
      </c>
      <c r="F9" s="300" t="n">
        <f aca="false">SUM(F10:F64)</f>
        <v>69880</v>
      </c>
      <c r="G9" s="302" t="n">
        <f aca="false">SUM(C9:F9)</f>
        <v>3131470</v>
      </c>
      <c r="H9" s="303" t="n">
        <f aca="false">G9/$G$9</f>
        <v>1</v>
      </c>
      <c r="I9" s="304" t="n">
        <f aca="false">SUM(I10:I64)</f>
        <v>1241817</v>
      </c>
      <c r="J9" s="300" t="n">
        <f aca="false">SUM(J10:J64)</f>
        <v>1241817</v>
      </c>
      <c r="K9" s="301" t="n">
        <f aca="false">SUM(K10:K64)</f>
        <v>61568</v>
      </c>
      <c r="L9" s="300" t="n">
        <f aca="false">SUM(L10:L64)</f>
        <v>61568</v>
      </c>
      <c r="M9" s="302" t="n">
        <f aca="false">SUM(I9:L9)</f>
        <v>2606770</v>
      </c>
      <c r="N9" s="305" t="n">
        <f aca="false">IF(ISERROR(G9/M9-1),"         /0",(G9/M9-1))</f>
        <v>0.201283580829916</v>
      </c>
      <c r="O9" s="306" t="n">
        <f aca="false">SUM(O10:O64)</f>
        <v>14549348</v>
      </c>
      <c r="P9" s="300" t="n">
        <f aca="false">SUM(P10:P64)</f>
        <v>14549348</v>
      </c>
      <c r="Q9" s="301" t="n">
        <f aca="false">SUM(Q10:Q64)</f>
        <v>760280</v>
      </c>
      <c r="R9" s="300" t="n">
        <f aca="false">SUM(R10:R64)</f>
        <v>760280</v>
      </c>
      <c r="S9" s="302" t="n">
        <f aca="false">SUM(O9:R9)</f>
        <v>30619256</v>
      </c>
      <c r="T9" s="303" t="n">
        <f aca="false">S9/$S$9</f>
        <v>1</v>
      </c>
      <c r="U9" s="304" t="n">
        <f aca="false">SUM(U10:U64)</f>
        <v>12474484</v>
      </c>
      <c r="V9" s="300" t="n">
        <f aca="false">SUM(V10:V64)</f>
        <v>12474484</v>
      </c>
      <c r="W9" s="301" t="n">
        <f aca="false">SUM(W10:W64)</f>
        <v>736906</v>
      </c>
      <c r="X9" s="300" t="n">
        <f aca="false">SUM(X10:X64)</f>
        <v>736906</v>
      </c>
      <c r="Y9" s="302" t="n">
        <f aca="false">SUM(U9:X9)</f>
        <v>26422780</v>
      </c>
      <c r="Z9" s="307" t="n">
        <f aca="false">IF(ISERROR(S9/Y9-1),"         /0",(S9/Y9-1))</f>
        <v>0.158820381504142</v>
      </c>
    </row>
    <row r="10" customFormat="false" ht="21" hidden="false" customHeight="true" outlineLevel="0" collapsed="false">
      <c r="A10" s="309" t="s">
        <v>346</v>
      </c>
      <c r="B10" s="557" t="s">
        <v>347</v>
      </c>
      <c r="C10" s="310" t="n">
        <v>545100</v>
      </c>
      <c r="D10" s="311" t="n">
        <v>532348</v>
      </c>
      <c r="E10" s="312" t="n">
        <v>18908</v>
      </c>
      <c r="F10" s="311" t="n">
        <v>15187</v>
      </c>
      <c r="G10" s="313" t="n">
        <f aca="false">SUM(C10:F10)</f>
        <v>1111543</v>
      </c>
      <c r="H10" s="314" t="n">
        <f aca="false">G10/$G$9</f>
        <v>0.354958853190355</v>
      </c>
      <c r="I10" s="315" t="n">
        <v>485394</v>
      </c>
      <c r="J10" s="311" t="n">
        <v>479453</v>
      </c>
      <c r="K10" s="312" t="n">
        <v>13882</v>
      </c>
      <c r="L10" s="311" t="n">
        <v>12785</v>
      </c>
      <c r="M10" s="313" t="n">
        <f aca="false">SUM(I10:L10)</f>
        <v>991514</v>
      </c>
      <c r="N10" s="316" t="n">
        <f aca="false">IF(ISERROR(G10/M10-1),"         /0",(G10/M10-1))</f>
        <v>0.121056283622823</v>
      </c>
      <c r="O10" s="310" t="n">
        <v>5370053</v>
      </c>
      <c r="P10" s="311" t="n">
        <v>5500291</v>
      </c>
      <c r="Q10" s="312" t="n">
        <v>179285</v>
      </c>
      <c r="R10" s="311" t="n">
        <v>158790</v>
      </c>
      <c r="S10" s="313" t="n">
        <f aca="false">SUM(O10:R10)</f>
        <v>11208419</v>
      </c>
      <c r="T10" s="314" t="n">
        <f aca="false">S10/$S$9</f>
        <v>0.366057849348136</v>
      </c>
      <c r="U10" s="315" t="n">
        <v>4771987</v>
      </c>
      <c r="V10" s="311" t="n">
        <v>4913965</v>
      </c>
      <c r="W10" s="312" t="n">
        <v>159158</v>
      </c>
      <c r="X10" s="311" t="n">
        <v>152982</v>
      </c>
      <c r="Y10" s="313" t="n">
        <f aca="false">SUM(U10:X10)</f>
        <v>9998092</v>
      </c>
      <c r="Z10" s="317" t="n">
        <f aca="false">IF(ISERROR(S10/Y10-1),"         /0",IF(S10/Y10&gt;5,"  *  ",(S10/Y10-1)))</f>
        <v>0.121055797446153</v>
      </c>
    </row>
    <row r="11" customFormat="false" ht="21" hidden="false" customHeight="true" outlineLevel="0" collapsed="false">
      <c r="A11" s="318" t="s">
        <v>348</v>
      </c>
      <c r="B11" s="558" t="s">
        <v>349</v>
      </c>
      <c r="C11" s="319" t="n">
        <v>196303</v>
      </c>
      <c r="D11" s="320" t="n">
        <v>203698</v>
      </c>
      <c r="E11" s="321" t="n">
        <v>2931</v>
      </c>
      <c r="F11" s="320" t="n">
        <v>3298</v>
      </c>
      <c r="G11" s="322" t="n">
        <f aca="false">SUM(C11:F11)</f>
        <v>406230</v>
      </c>
      <c r="H11" s="323" t="n">
        <f aca="false">G11/$G$9</f>
        <v>0.129725017324132</v>
      </c>
      <c r="I11" s="324" t="n">
        <v>119465</v>
      </c>
      <c r="J11" s="320" t="n">
        <v>121338</v>
      </c>
      <c r="K11" s="321" t="n">
        <v>3090</v>
      </c>
      <c r="L11" s="320" t="n">
        <v>2743</v>
      </c>
      <c r="M11" s="322" t="n">
        <f aca="false">SUM(I11:L11)</f>
        <v>246636</v>
      </c>
      <c r="N11" s="325" t="n">
        <f aca="false">IF(ISERROR(G11/M11-1),"         /0",(G11/M11-1))</f>
        <v>0.647083150878217</v>
      </c>
      <c r="O11" s="319" t="n">
        <v>1642060</v>
      </c>
      <c r="P11" s="320" t="n">
        <v>1638497</v>
      </c>
      <c r="Q11" s="321" t="n">
        <v>41526</v>
      </c>
      <c r="R11" s="320" t="n">
        <v>44602</v>
      </c>
      <c r="S11" s="322" t="n">
        <f aca="false">SUM(O11:R11)</f>
        <v>3366685</v>
      </c>
      <c r="T11" s="323" t="n">
        <f aca="false">S11/$S$9</f>
        <v>0.10995319415991</v>
      </c>
      <c r="U11" s="324" t="n">
        <v>1187586</v>
      </c>
      <c r="V11" s="320" t="n">
        <v>1188857</v>
      </c>
      <c r="W11" s="321" t="n">
        <v>34804</v>
      </c>
      <c r="X11" s="320" t="n">
        <v>36015</v>
      </c>
      <c r="Y11" s="322" t="n">
        <f aca="false">SUM(U11:X11)</f>
        <v>2447262</v>
      </c>
      <c r="Z11" s="326" t="n">
        <f aca="false">IF(ISERROR(S11/Y11-1),"         /0",IF(S11/Y11&gt;5,"  *  ",(S11/Y11-1)))</f>
        <v>0.375694551707173</v>
      </c>
    </row>
    <row r="12" customFormat="false" ht="21" hidden="false" customHeight="true" outlineLevel="0" collapsed="false">
      <c r="A12" s="318" t="s">
        <v>350</v>
      </c>
      <c r="B12" s="558" t="s">
        <v>351</v>
      </c>
      <c r="C12" s="319" t="n">
        <v>130310</v>
      </c>
      <c r="D12" s="320" t="n">
        <v>132366</v>
      </c>
      <c r="E12" s="321" t="n">
        <v>2534</v>
      </c>
      <c r="F12" s="320" t="n">
        <v>2669</v>
      </c>
      <c r="G12" s="322" t="n">
        <f aca="false">SUM(C12:F12)</f>
        <v>267879</v>
      </c>
      <c r="H12" s="323" t="n">
        <f aca="false">G12/$G$9</f>
        <v>0.0855441693517741</v>
      </c>
      <c r="I12" s="324" t="n">
        <v>104560</v>
      </c>
      <c r="J12" s="320" t="n">
        <v>104979</v>
      </c>
      <c r="K12" s="321" t="n">
        <v>3043</v>
      </c>
      <c r="L12" s="320" t="n">
        <v>3016</v>
      </c>
      <c r="M12" s="322" t="n">
        <f aca="false">SUM(I12:L12)</f>
        <v>215598</v>
      </c>
      <c r="N12" s="325" t="n">
        <f aca="false">IF(ISERROR(G12/M12-1),"         /0",(G12/M12-1))</f>
        <v>0.242492973033145</v>
      </c>
      <c r="O12" s="319" t="n">
        <v>1260389</v>
      </c>
      <c r="P12" s="320" t="n">
        <v>1241668</v>
      </c>
      <c r="Q12" s="321" t="n">
        <v>34140</v>
      </c>
      <c r="R12" s="320" t="n">
        <v>35011</v>
      </c>
      <c r="S12" s="322" t="n">
        <f aca="false">SUM(O12:R12)</f>
        <v>2571208</v>
      </c>
      <c r="T12" s="323" t="n">
        <f aca="false">S12/$S$9</f>
        <v>0.0839735622576852</v>
      </c>
      <c r="U12" s="324" t="n">
        <v>1084012</v>
      </c>
      <c r="V12" s="320" t="n">
        <v>1063771</v>
      </c>
      <c r="W12" s="321" t="n">
        <v>29500</v>
      </c>
      <c r="X12" s="320" t="n">
        <v>33985</v>
      </c>
      <c r="Y12" s="322" t="n">
        <f aca="false">SUM(U12:X12)</f>
        <v>2211268</v>
      </c>
      <c r="Z12" s="326" t="n">
        <f aca="false">IF(ISERROR(S12/Y12-1),"         /0",IF(S12/Y12&gt;5,"  *  ",(S12/Y12-1)))</f>
        <v>0.162775384982734</v>
      </c>
    </row>
    <row r="13" customFormat="false" ht="21" hidden="false" customHeight="true" outlineLevel="0" collapsed="false">
      <c r="A13" s="318" t="s">
        <v>352</v>
      </c>
      <c r="B13" s="558" t="s">
        <v>353</v>
      </c>
      <c r="C13" s="319" t="n">
        <v>115562</v>
      </c>
      <c r="D13" s="320" t="n">
        <v>116790</v>
      </c>
      <c r="E13" s="321" t="n">
        <v>144</v>
      </c>
      <c r="F13" s="320" t="n">
        <v>287</v>
      </c>
      <c r="G13" s="322" t="n">
        <f aca="false">SUM(C13:F13)</f>
        <v>232783</v>
      </c>
      <c r="H13" s="323" t="n">
        <f aca="false">G13/$G$9</f>
        <v>0.0743366533928155</v>
      </c>
      <c r="I13" s="324" t="n">
        <v>77579</v>
      </c>
      <c r="J13" s="320" t="n">
        <v>81224</v>
      </c>
      <c r="K13" s="321" t="n">
        <v>483</v>
      </c>
      <c r="L13" s="320" t="n">
        <v>389</v>
      </c>
      <c r="M13" s="322" t="n">
        <f aca="false">SUM(I13:L13)</f>
        <v>159675</v>
      </c>
      <c r="N13" s="325" t="n">
        <f aca="false">IF(ISERROR(G13/M13-1),"         /0",(G13/M13-1))</f>
        <v>0.457855018005323</v>
      </c>
      <c r="O13" s="319" t="n">
        <v>1085296</v>
      </c>
      <c r="P13" s="320" t="n">
        <v>1071883</v>
      </c>
      <c r="Q13" s="321" t="n">
        <v>10737</v>
      </c>
      <c r="R13" s="320" t="n">
        <v>9466</v>
      </c>
      <c r="S13" s="322" t="n">
        <f aca="false">SUM(O13:R13)</f>
        <v>2177382</v>
      </c>
      <c r="T13" s="323" t="n">
        <f aca="false">S13/$S$9</f>
        <v>0.0711115253747511</v>
      </c>
      <c r="U13" s="324" t="n">
        <v>809366</v>
      </c>
      <c r="V13" s="320" t="n">
        <v>786743</v>
      </c>
      <c r="W13" s="321" t="n">
        <v>8241</v>
      </c>
      <c r="X13" s="320" t="n">
        <v>7785</v>
      </c>
      <c r="Y13" s="322" t="n">
        <f aca="false">SUM(U13:X13)</f>
        <v>1612135</v>
      </c>
      <c r="Z13" s="326" t="n">
        <f aca="false">IF(ISERROR(S13/Y13-1),"         /0",IF(S13/Y13&gt;5,"  *  ",(S13/Y13-1)))</f>
        <v>0.35062014037286</v>
      </c>
    </row>
    <row r="14" customFormat="false" ht="21" hidden="false" customHeight="true" outlineLevel="0" collapsed="false">
      <c r="A14" s="318" t="s">
        <v>354</v>
      </c>
      <c r="B14" s="558" t="s">
        <v>355</v>
      </c>
      <c r="C14" s="319" t="n">
        <v>73599</v>
      </c>
      <c r="D14" s="320" t="n">
        <v>74459</v>
      </c>
      <c r="E14" s="321" t="n">
        <v>823</v>
      </c>
      <c r="F14" s="320" t="n">
        <v>874</v>
      </c>
      <c r="G14" s="322" t="n">
        <f aca="false">SUM(C14:F14)</f>
        <v>149755</v>
      </c>
      <c r="H14" s="323" t="n">
        <f aca="false">G14/$G$9</f>
        <v>0.0478225881135697</v>
      </c>
      <c r="I14" s="324" t="n">
        <v>61000</v>
      </c>
      <c r="J14" s="320" t="n">
        <v>61877</v>
      </c>
      <c r="K14" s="321" t="n">
        <v>812</v>
      </c>
      <c r="L14" s="320" t="n">
        <v>896</v>
      </c>
      <c r="M14" s="322" t="n">
        <f aca="false">SUM(I14:L14)</f>
        <v>124585</v>
      </c>
      <c r="N14" s="325" t="n">
        <f aca="false">IF(ISERROR(G14/M14-1),"         /0",(G14/M14-1))</f>
        <v>0.202030742063651</v>
      </c>
      <c r="O14" s="319" t="n">
        <v>756257</v>
      </c>
      <c r="P14" s="320" t="n">
        <v>740141</v>
      </c>
      <c r="Q14" s="321" t="n">
        <v>9879</v>
      </c>
      <c r="R14" s="320" t="n">
        <v>10682</v>
      </c>
      <c r="S14" s="322" t="n">
        <f aca="false">SUM(O14:R14)</f>
        <v>1516959</v>
      </c>
      <c r="T14" s="323" t="n">
        <f aca="false">S14/$S$9</f>
        <v>0.0495426472805218</v>
      </c>
      <c r="U14" s="324" t="n">
        <v>619267</v>
      </c>
      <c r="V14" s="320" t="n">
        <v>599777</v>
      </c>
      <c r="W14" s="321" t="n">
        <v>24546</v>
      </c>
      <c r="X14" s="320" t="n">
        <v>22818</v>
      </c>
      <c r="Y14" s="322" t="n">
        <f aca="false">SUM(U14:X14)</f>
        <v>1266408</v>
      </c>
      <c r="Z14" s="326" t="n">
        <f aca="false">IF(ISERROR(S14/Y14-1),"         /0",IF(S14/Y14&gt;5,"  *  ",(S14/Y14-1)))</f>
        <v>0.197843822843823</v>
      </c>
    </row>
    <row r="15" customFormat="false" ht="21" hidden="false" customHeight="true" outlineLevel="0" collapsed="false">
      <c r="A15" s="318" t="s">
        <v>356</v>
      </c>
      <c r="B15" s="558" t="s">
        <v>357</v>
      </c>
      <c r="C15" s="319" t="n">
        <v>57358</v>
      </c>
      <c r="D15" s="320" t="n">
        <v>57228</v>
      </c>
      <c r="E15" s="321" t="n">
        <v>1376</v>
      </c>
      <c r="F15" s="320" t="n">
        <v>1376</v>
      </c>
      <c r="G15" s="322" t="n">
        <f aca="false">SUM(C15:F15)</f>
        <v>117338</v>
      </c>
      <c r="H15" s="323" t="n">
        <f aca="false">G15/$G$9</f>
        <v>0.0374705809092854</v>
      </c>
      <c r="I15" s="324" t="n">
        <v>51782</v>
      </c>
      <c r="J15" s="320" t="n">
        <v>51068</v>
      </c>
      <c r="K15" s="321" t="n">
        <v>1474</v>
      </c>
      <c r="L15" s="320" t="n">
        <v>1675</v>
      </c>
      <c r="M15" s="322" t="n">
        <f aca="false">SUM(I15:L15)</f>
        <v>105999</v>
      </c>
      <c r="N15" s="325" t="n">
        <f aca="false">IF(ISERROR(G15/M15-1),"         /0",(G15/M15-1))</f>
        <v>0.106972707289691</v>
      </c>
      <c r="O15" s="319" t="n">
        <v>574302</v>
      </c>
      <c r="P15" s="320" t="n">
        <v>568051</v>
      </c>
      <c r="Q15" s="321" t="n">
        <v>17079</v>
      </c>
      <c r="R15" s="320" t="n">
        <v>17696</v>
      </c>
      <c r="S15" s="322" t="n">
        <f aca="false">SUM(O15:R15)</f>
        <v>1177128</v>
      </c>
      <c r="T15" s="323" t="n">
        <f aca="false">S15/$S$9</f>
        <v>0.0384440431864184</v>
      </c>
      <c r="U15" s="324" t="n">
        <v>513124</v>
      </c>
      <c r="V15" s="320" t="n">
        <v>500462</v>
      </c>
      <c r="W15" s="321" t="n">
        <v>20999</v>
      </c>
      <c r="X15" s="320" t="n">
        <v>22086</v>
      </c>
      <c r="Y15" s="322" t="n">
        <f aca="false">SUM(U15:X15)</f>
        <v>1056671</v>
      </c>
      <c r="Z15" s="326" t="n">
        <f aca="false">IF(ISERROR(S15/Y15-1),"         /0",IF(S15/Y15&gt;5,"  *  ",(S15/Y15-1)))</f>
        <v>0.113996693388954</v>
      </c>
    </row>
    <row r="16" customFormat="false" ht="21" hidden="false" customHeight="true" outlineLevel="0" collapsed="false">
      <c r="A16" s="318" t="s">
        <v>358</v>
      </c>
      <c r="B16" s="558" t="s">
        <v>359</v>
      </c>
      <c r="C16" s="319" t="n">
        <v>37936</v>
      </c>
      <c r="D16" s="320" t="n">
        <v>39916</v>
      </c>
      <c r="E16" s="321" t="n">
        <v>13085</v>
      </c>
      <c r="F16" s="320" t="n">
        <v>14156</v>
      </c>
      <c r="G16" s="322" t="n">
        <f aca="false">SUM(C16:F16)</f>
        <v>105093</v>
      </c>
      <c r="H16" s="323" t="n">
        <f aca="false">G16/$G$9</f>
        <v>0.0335602768029073</v>
      </c>
      <c r="I16" s="324" t="n">
        <v>29247</v>
      </c>
      <c r="J16" s="320" t="n">
        <v>32167</v>
      </c>
      <c r="K16" s="321" t="n">
        <v>11010</v>
      </c>
      <c r="L16" s="320" t="n">
        <v>10945</v>
      </c>
      <c r="M16" s="322" t="n">
        <f aca="false">SUM(I16:L16)</f>
        <v>83369</v>
      </c>
      <c r="N16" s="325" t="n">
        <f aca="false">IF(ISERROR(G16/M16-1),"         /0",(G16/M16-1))</f>
        <v>0.260576473269441</v>
      </c>
      <c r="O16" s="319" t="n">
        <v>380813</v>
      </c>
      <c r="P16" s="320" t="n">
        <v>381535</v>
      </c>
      <c r="Q16" s="321" t="n">
        <v>148937</v>
      </c>
      <c r="R16" s="320" t="n">
        <v>145997</v>
      </c>
      <c r="S16" s="322" t="n">
        <f aca="false">SUM(O16:R16)</f>
        <v>1057282</v>
      </c>
      <c r="T16" s="323" t="n">
        <f aca="false">S16/$S$9</f>
        <v>0.034529970290591</v>
      </c>
      <c r="U16" s="324" t="n">
        <v>321448</v>
      </c>
      <c r="V16" s="320" t="n">
        <v>323062</v>
      </c>
      <c r="W16" s="321" t="n">
        <v>122232</v>
      </c>
      <c r="X16" s="320" t="n">
        <v>113845</v>
      </c>
      <c r="Y16" s="322" t="n">
        <f aca="false">SUM(U16:X16)</f>
        <v>880587</v>
      </c>
      <c r="Z16" s="326" t="n">
        <f aca="false">IF(ISERROR(S16/Y16-1),"         /0",IF(S16/Y16&gt;5,"  *  ",(S16/Y16-1)))</f>
        <v>0.200655926103838</v>
      </c>
    </row>
    <row r="17" customFormat="false" ht="21" hidden="false" customHeight="true" outlineLevel="0" collapsed="false">
      <c r="A17" s="318" t="s">
        <v>360</v>
      </c>
      <c r="B17" s="558" t="s">
        <v>361</v>
      </c>
      <c r="C17" s="319" t="n">
        <v>44299</v>
      </c>
      <c r="D17" s="320" t="n">
        <v>45089</v>
      </c>
      <c r="E17" s="321" t="n">
        <v>125</v>
      </c>
      <c r="F17" s="320" t="n">
        <v>116</v>
      </c>
      <c r="G17" s="322" t="n">
        <f aca="false">SUM(C17:F17)</f>
        <v>89629</v>
      </c>
      <c r="H17" s="323" t="n">
        <f aca="false">G17/$G$9</f>
        <v>0.0286220209677883</v>
      </c>
      <c r="I17" s="324" t="n">
        <v>36151</v>
      </c>
      <c r="J17" s="320" t="n">
        <v>36979</v>
      </c>
      <c r="K17" s="321" t="n">
        <v>82</v>
      </c>
      <c r="L17" s="320" t="n">
        <v>109</v>
      </c>
      <c r="M17" s="322" t="n">
        <f aca="false">SUM(I17:L17)</f>
        <v>73321</v>
      </c>
      <c r="N17" s="325" t="n">
        <f aca="false">IF(ISERROR(G17/M17-1),"         /0",(G17/M17-1))</f>
        <v>0.222419225051486</v>
      </c>
      <c r="O17" s="319" t="n">
        <v>445038</v>
      </c>
      <c r="P17" s="320" t="n">
        <v>434860</v>
      </c>
      <c r="Q17" s="321" t="n">
        <v>4249</v>
      </c>
      <c r="R17" s="320" t="n">
        <v>3918</v>
      </c>
      <c r="S17" s="322" t="n">
        <f aca="false">SUM(O17:R17)</f>
        <v>888065</v>
      </c>
      <c r="T17" s="323" t="n">
        <f aca="false">S17/$S$9</f>
        <v>0.0290034806854876</v>
      </c>
      <c r="U17" s="324" t="n">
        <v>378601</v>
      </c>
      <c r="V17" s="320" t="n">
        <v>368995</v>
      </c>
      <c r="W17" s="321" t="n">
        <v>10683</v>
      </c>
      <c r="X17" s="320" t="n">
        <v>8789</v>
      </c>
      <c r="Y17" s="322" t="n">
        <f aca="false">SUM(U17:X17)</f>
        <v>767068</v>
      </c>
      <c r="Z17" s="326" t="n">
        <f aca="false">IF(ISERROR(S17/Y17-1),"         /0",IF(S17/Y17&gt;5,"  *  ",(S17/Y17-1)))</f>
        <v>0.157739600661219</v>
      </c>
    </row>
    <row r="18" customFormat="false" ht="21" hidden="false" customHeight="true" outlineLevel="0" collapsed="false">
      <c r="A18" s="318" t="s">
        <v>362</v>
      </c>
      <c r="B18" s="558" t="s">
        <v>363</v>
      </c>
      <c r="C18" s="319" t="n">
        <v>38572</v>
      </c>
      <c r="D18" s="320" t="n">
        <v>39938</v>
      </c>
      <c r="E18" s="321" t="n">
        <v>939</v>
      </c>
      <c r="F18" s="320" t="n">
        <v>972</v>
      </c>
      <c r="G18" s="322" t="n">
        <f aca="false">SUM(C18:F18)</f>
        <v>80421</v>
      </c>
      <c r="H18" s="323" t="n">
        <f aca="false">G18/$G$9</f>
        <v>0.0256815489211137</v>
      </c>
      <c r="I18" s="324" t="n">
        <v>36685</v>
      </c>
      <c r="J18" s="320" t="n">
        <v>37082</v>
      </c>
      <c r="K18" s="321" t="n">
        <v>627</v>
      </c>
      <c r="L18" s="320" t="n">
        <v>789</v>
      </c>
      <c r="M18" s="322" t="n">
        <f aca="false">SUM(I18:L18)</f>
        <v>75183</v>
      </c>
      <c r="N18" s="325" t="n">
        <f aca="false">IF(ISERROR(G18/M18-1),"         /0",(G18/M18-1))</f>
        <v>0.0696700051873429</v>
      </c>
      <c r="O18" s="319" t="n">
        <v>403604</v>
      </c>
      <c r="P18" s="320" t="n">
        <v>409326</v>
      </c>
      <c r="Q18" s="321" t="n">
        <v>10498</v>
      </c>
      <c r="R18" s="320" t="n">
        <v>11250</v>
      </c>
      <c r="S18" s="322" t="n">
        <f aca="false">SUM(O18:R18)</f>
        <v>834678</v>
      </c>
      <c r="T18" s="323" t="n">
        <f aca="false">S18/$S$9</f>
        <v>0.0272599046822039</v>
      </c>
      <c r="U18" s="324" t="n">
        <v>396917</v>
      </c>
      <c r="V18" s="320" t="n">
        <v>399240</v>
      </c>
      <c r="W18" s="321" t="n">
        <v>11103</v>
      </c>
      <c r="X18" s="320" t="n">
        <v>13019</v>
      </c>
      <c r="Y18" s="322" t="n">
        <f aca="false">SUM(U18:X18)</f>
        <v>820279</v>
      </c>
      <c r="Z18" s="326" t="n">
        <f aca="false">IF(ISERROR(S18/Y18-1),"         /0",IF(S18/Y18&gt;5,"  *  ",(S18/Y18-1)))</f>
        <v>0.0175537835297503</v>
      </c>
    </row>
    <row r="19" customFormat="false" ht="21" hidden="false" customHeight="true" outlineLevel="0" collapsed="false">
      <c r="A19" s="318" t="s">
        <v>364</v>
      </c>
      <c r="B19" s="558" t="s">
        <v>365</v>
      </c>
      <c r="C19" s="319" t="n">
        <v>37965</v>
      </c>
      <c r="D19" s="320" t="n">
        <v>38023</v>
      </c>
      <c r="E19" s="321" t="n">
        <v>1691</v>
      </c>
      <c r="F19" s="320" t="n">
        <v>1502</v>
      </c>
      <c r="G19" s="322" t="n">
        <f aca="false">SUM(C19:F19)</f>
        <v>79181</v>
      </c>
      <c r="H19" s="323" t="n">
        <f aca="false">G19/$G$9</f>
        <v>0.0252855687584425</v>
      </c>
      <c r="I19" s="324" t="n">
        <v>32148</v>
      </c>
      <c r="J19" s="320" t="n">
        <v>31773</v>
      </c>
      <c r="K19" s="321" t="n">
        <v>1149</v>
      </c>
      <c r="L19" s="320" t="n">
        <v>945</v>
      </c>
      <c r="M19" s="322" t="n">
        <f aca="false">SUM(I19:L19)</f>
        <v>66015</v>
      </c>
      <c r="N19" s="325" t="n">
        <f aca="false">IF(ISERROR(G19/M19-1),"         /0",(G19/M19-1))</f>
        <v>0.199439521320912</v>
      </c>
      <c r="O19" s="319" t="n">
        <v>372206</v>
      </c>
      <c r="P19" s="320" t="n">
        <v>359042</v>
      </c>
      <c r="Q19" s="321" t="n">
        <v>18956</v>
      </c>
      <c r="R19" s="320" t="n">
        <v>20133</v>
      </c>
      <c r="S19" s="322" t="n">
        <f aca="false">SUM(O19:R19)</f>
        <v>770337</v>
      </c>
      <c r="T19" s="323" t="n">
        <f aca="false">S19/$S$9</f>
        <v>0.0251585799472071</v>
      </c>
      <c r="U19" s="324" t="n">
        <v>314357</v>
      </c>
      <c r="V19" s="320" t="n">
        <v>298905</v>
      </c>
      <c r="W19" s="321" t="n">
        <v>15097</v>
      </c>
      <c r="X19" s="320" t="n">
        <v>15730</v>
      </c>
      <c r="Y19" s="322" t="n">
        <f aca="false">SUM(U19:X19)</f>
        <v>644089</v>
      </c>
      <c r="Z19" s="326" t="n">
        <f aca="false">IF(ISERROR(S19/Y19-1),"         /0",IF(S19/Y19&gt;5,"  *  ",(S19/Y19-1)))</f>
        <v>0.196010178717537</v>
      </c>
    </row>
    <row r="20" customFormat="false" ht="21" hidden="false" customHeight="true" outlineLevel="0" collapsed="false">
      <c r="A20" s="318" t="s">
        <v>366</v>
      </c>
      <c r="B20" s="558" t="s">
        <v>367</v>
      </c>
      <c r="C20" s="319" t="n">
        <v>36351</v>
      </c>
      <c r="D20" s="320" t="n">
        <v>37605</v>
      </c>
      <c r="E20" s="321" t="n">
        <v>196</v>
      </c>
      <c r="F20" s="320" t="n">
        <v>170</v>
      </c>
      <c r="G20" s="322" t="n">
        <f aca="false">SUM(C20:F20)</f>
        <v>74322</v>
      </c>
      <c r="H20" s="323" t="n">
        <f aca="false">G20/$G$9</f>
        <v>0.023733901330685</v>
      </c>
      <c r="I20" s="324" t="n">
        <v>32868</v>
      </c>
      <c r="J20" s="320" t="n">
        <v>32774</v>
      </c>
      <c r="K20" s="321" t="n">
        <v>348</v>
      </c>
      <c r="L20" s="320" t="n">
        <v>342</v>
      </c>
      <c r="M20" s="322" t="n">
        <f aca="false">SUM(I20:L20)</f>
        <v>66332</v>
      </c>
      <c r="N20" s="325" t="n">
        <f aca="false">IF(ISERROR(G20/M20-1),"         /0",(G20/M20-1))</f>
        <v>0.120454682506181</v>
      </c>
      <c r="O20" s="319" t="n">
        <v>387800</v>
      </c>
      <c r="P20" s="320" t="n">
        <v>387813</v>
      </c>
      <c r="Q20" s="321" t="n">
        <v>3404</v>
      </c>
      <c r="R20" s="320" t="n">
        <v>3621</v>
      </c>
      <c r="S20" s="322" t="n">
        <f aca="false">SUM(O20:R20)</f>
        <v>782638</v>
      </c>
      <c r="T20" s="323" t="n">
        <f aca="false">S20/$S$9</f>
        <v>0.0255603206034791</v>
      </c>
      <c r="U20" s="324" t="n">
        <v>341938</v>
      </c>
      <c r="V20" s="320" t="n">
        <v>338103</v>
      </c>
      <c r="W20" s="321" t="n">
        <v>4743</v>
      </c>
      <c r="X20" s="320" t="n">
        <v>4557</v>
      </c>
      <c r="Y20" s="322" t="n">
        <f aca="false">SUM(U20:X20)</f>
        <v>689341</v>
      </c>
      <c r="Z20" s="326" t="n">
        <f aca="false">IF(ISERROR(S20/Y20-1),"         /0",IF(S20/Y20&gt;5,"  *  ",(S20/Y20-1)))</f>
        <v>0.135342305187128</v>
      </c>
    </row>
    <row r="21" customFormat="false" ht="21" hidden="false" customHeight="true" outlineLevel="0" collapsed="false">
      <c r="A21" s="318" t="s">
        <v>368</v>
      </c>
      <c r="B21" s="558" t="s">
        <v>369</v>
      </c>
      <c r="C21" s="319" t="n">
        <v>24119</v>
      </c>
      <c r="D21" s="320" t="n">
        <v>23594</v>
      </c>
      <c r="E21" s="321" t="n">
        <v>62</v>
      </c>
      <c r="F21" s="320" t="n">
        <v>62</v>
      </c>
      <c r="G21" s="322" t="n">
        <f aca="false">SUM(C21:F21)</f>
        <v>47837</v>
      </c>
      <c r="H21" s="323" t="n">
        <f aca="false">G21/$G$9</f>
        <v>0.0152762121304052</v>
      </c>
      <c r="I21" s="324" t="n">
        <v>24077</v>
      </c>
      <c r="J21" s="320" t="n">
        <v>23590</v>
      </c>
      <c r="K21" s="321" t="n">
        <v>133</v>
      </c>
      <c r="L21" s="320" t="n">
        <v>164</v>
      </c>
      <c r="M21" s="322" t="n">
        <f aca="false">SUM(I21:L21)</f>
        <v>47964</v>
      </c>
      <c r="N21" s="325" t="n">
        <f aca="false">IF(ISERROR(G21/M21-1),"         /0",(G21/M21-1))</f>
        <v>-0.0026478191977316</v>
      </c>
      <c r="O21" s="319" t="n">
        <v>254944</v>
      </c>
      <c r="P21" s="320" t="n">
        <v>246278</v>
      </c>
      <c r="Q21" s="321" t="n">
        <v>1692</v>
      </c>
      <c r="R21" s="320" t="n">
        <v>1971</v>
      </c>
      <c r="S21" s="322" t="n">
        <f aca="false">SUM(O21:R21)</f>
        <v>504885</v>
      </c>
      <c r="T21" s="323" t="n">
        <f aca="false">S21/$S$9</f>
        <v>0.0164891335047462</v>
      </c>
      <c r="U21" s="324" t="n">
        <v>258373</v>
      </c>
      <c r="V21" s="320" t="n">
        <v>248855</v>
      </c>
      <c r="W21" s="321" t="n">
        <v>1326</v>
      </c>
      <c r="X21" s="320" t="n">
        <v>1235</v>
      </c>
      <c r="Y21" s="322" t="n">
        <f aca="false">SUM(U21:X21)</f>
        <v>509789</v>
      </c>
      <c r="Z21" s="326" t="n">
        <f aca="false">IF(ISERROR(S21/Y21-1),"         /0",IF(S21/Y21&gt;5,"  *  ",(S21/Y21-1)))</f>
        <v>-0.00961966617561383</v>
      </c>
    </row>
    <row r="22" customFormat="false" ht="21" hidden="false" customHeight="true" outlineLevel="0" collapsed="false">
      <c r="A22" s="318" t="s">
        <v>370</v>
      </c>
      <c r="B22" s="558" t="s">
        <v>370</v>
      </c>
      <c r="C22" s="319" t="n">
        <v>18568</v>
      </c>
      <c r="D22" s="320" t="n">
        <v>17443</v>
      </c>
      <c r="E22" s="321" t="n">
        <v>1511</v>
      </c>
      <c r="F22" s="320" t="n">
        <v>1487</v>
      </c>
      <c r="G22" s="322" t="n">
        <f aca="false">SUM(C22:F22)</f>
        <v>39009</v>
      </c>
      <c r="H22" s="323" t="n">
        <f aca="false">G22/$G$9</f>
        <v>0.0124570888432589</v>
      </c>
      <c r="I22" s="324" t="n">
        <v>15257</v>
      </c>
      <c r="J22" s="320" t="n">
        <v>14818</v>
      </c>
      <c r="K22" s="321" t="n">
        <v>1829</v>
      </c>
      <c r="L22" s="320" t="n">
        <v>1712</v>
      </c>
      <c r="M22" s="322" t="n">
        <f aca="false">SUM(I22:L22)</f>
        <v>33616</v>
      </c>
      <c r="N22" s="325" t="n">
        <f aca="false">IF(ISERROR(G22/M22-1),"         /0",(G22/M22-1))</f>
        <v>0.160429557353641</v>
      </c>
      <c r="O22" s="319" t="n">
        <v>168302</v>
      </c>
      <c r="P22" s="320" t="n">
        <v>160577</v>
      </c>
      <c r="Q22" s="321" t="n">
        <v>19146</v>
      </c>
      <c r="R22" s="320" t="n">
        <v>19039</v>
      </c>
      <c r="S22" s="322" t="n">
        <f aca="false">SUM(O22:R22)</f>
        <v>367064</v>
      </c>
      <c r="T22" s="323" t="n">
        <f aca="false">S22/$S$9</f>
        <v>0.0119880117269995</v>
      </c>
      <c r="U22" s="324" t="n">
        <v>131852</v>
      </c>
      <c r="V22" s="320" t="n">
        <v>128857</v>
      </c>
      <c r="W22" s="321" t="n">
        <v>20501</v>
      </c>
      <c r="X22" s="320" t="n">
        <v>19179</v>
      </c>
      <c r="Y22" s="322" t="n">
        <f aca="false">SUM(U22:X22)</f>
        <v>300389</v>
      </c>
      <c r="Z22" s="326" t="n">
        <f aca="false">IF(ISERROR(S22/Y22-1),"         /0",IF(S22/Y22&gt;5,"  *  ",(S22/Y22-1)))</f>
        <v>0.221962189028227</v>
      </c>
    </row>
    <row r="23" customFormat="false" ht="21" hidden="false" customHeight="true" outlineLevel="0" collapsed="false">
      <c r="A23" s="318" t="s">
        <v>371</v>
      </c>
      <c r="B23" s="558" t="s">
        <v>372</v>
      </c>
      <c r="C23" s="319" t="n">
        <v>12338</v>
      </c>
      <c r="D23" s="320" t="n">
        <v>11951</v>
      </c>
      <c r="E23" s="321" t="n">
        <v>1648</v>
      </c>
      <c r="F23" s="320" t="n">
        <v>1458</v>
      </c>
      <c r="G23" s="322" t="n">
        <f aca="false">SUM(C23:F23)</f>
        <v>27395</v>
      </c>
      <c r="H23" s="323" t="n">
        <f aca="false">G23/$G$9</f>
        <v>0.00874828754546587</v>
      </c>
      <c r="I23" s="324" t="n">
        <v>10918</v>
      </c>
      <c r="J23" s="320" t="n">
        <v>9937</v>
      </c>
      <c r="K23" s="321" t="n">
        <v>878</v>
      </c>
      <c r="L23" s="320" t="n">
        <v>919</v>
      </c>
      <c r="M23" s="322" t="n">
        <f aca="false">SUM(I23:L23)</f>
        <v>22652</v>
      </c>
      <c r="N23" s="325" t="n">
        <f aca="false">IF(ISERROR(G23/M23-1),"         /0",(G23/M23-1))</f>
        <v>0.209385484725411</v>
      </c>
      <c r="O23" s="319" t="n">
        <v>123365</v>
      </c>
      <c r="P23" s="320" t="n">
        <v>116493</v>
      </c>
      <c r="Q23" s="321" t="n">
        <v>14512</v>
      </c>
      <c r="R23" s="320" t="n">
        <v>14179</v>
      </c>
      <c r="S23" s="322" t="n">
        <f aca="false">SUM(O23:R23)</f>
        <v>268549</v>
      </c>
      <c r="T23" s="323" t="n">
        <f aca="false">S23/$S$9</f>
        <v>0.00877059194384083</v>
      </c>
      <c r="U23" s="324" t="n">
        <v>117251</v>
      </c>
      <c r="V23" s="320" t="n">
        <v>110084</v>
      </c>
      <c r="W23" s="321" t="n">
        <v>12449</v>
      </c>
      <c r="X23" s="320" t="n">
        <v>12194</v>
      </c>
      <c r="Y23" s="322" t="n">
        <f aca="false">SUM(U23:X23)</f>
        <v>251978</v>
      </c>
      <c r="Z23" s="326" t="n">
        <f aca="false">IF(ISERROR(S23/Y23-1),"         /0",IF(S23/Y23&gt;5,"  *  ",(S23/Y23-1)))</f>
        <v>0.0657636777813937</v>
      </c>
    </row>
    <row r="24" customFormat="false" ht="21" hidden="false" customHeight="true" outlineLevel="0" collapsed="false">
      <c r="A24" s="318" t="s">
        <v>373</v>
      </c>
      <c r="B24" s="558" t="s">
        <v>374</v>
      </c>
      <c r="C24" s="319" t="n">
        <v>13169</v>
      </c>
      <c r="D24" s="320" t="n">
        <v>13068</v>
      </c>
      <c r="E24" s="321" t="n">
        <v>51</v>
      </c>
      <c r="F24" s="320" t="n">
        <v>60</v>
      </c>
      <c r="G24" s="322" t="n">
        <f aca="false">SUM(C24:F24)</f>
        <v>26348</v>
      </c>
      <c r="H24" s="323" t="n">
        <f aca="false">G24/$G$9</f>
        <v>0.00841393977908139</v>
      </c>
      <c r="I24" s="324" t="n">
        <v>11285</v>
      </c>
      <c r="J24" s="320" t="n">
        <v>11050</v>
      </c>
      <c r="K24" s="321" t="n">
        <v>203</v>
      </c>
      <c r="L24" s="320" t="n">
        <v>263</v>
      </c>
      <c r="M24" s="322" t="n">
        <f aca="false">SUM(I24:L24)</f>
        <v>22801</v>
      </c>
      <c r="N24" s="325" t="n">
        <f aca="false">IF(ISERROR(G24/M24-1),"         /0",(G24/M24-1))</f>
        <v>0.15556335248454</v>
      </c>
      <c r="O24" s="319" t="n">
        <v>135460</v>
      </c>
      <c r="P24" s="320" t="n">
        <v>130367</v>
      </c>
      <c r="Q24" s="321" t="n">
        <v>1906</v>
      </c>
      <c r="R24" s="320" t="n">
        <v>1486</v>
      </c>
      <c r="S24" s="322" t="n">
        <f aca="false">SUM(O24:R24)</f>
        <v>269219</v>
      </c>
      <c r="T24" s="323" t="n">
        <f aca="false">S24/$S$9</f>
        <v>0.00879247359896661</v>
      </c>
      <c r="U24" s="324" t="n">
        <v>127268</v>
      </c>
      <c r="V24" s="320" t="n">
        <v>122564</v>
      </c>
      <c r="W24" s="321" t="n">
        <v>2483</v>
      </c>
      <c r="X24" s="320" t="n">
        <v>2202</v>
      </c>
      <c r="Y24" s="322" t="n">
        <f aca="false">SUM(U24:X24)</f>
        <v>254517</v>
      </c>
      <c r="Z24" s="326" t="n">
        <f aca="false">IF(ISERROR(S24/Y24-1),"         /0",IF(S24/Y24&gt;5,"  *  ",(S24/Y24-1)))</f>
        <v>0.0577643143679989</v>
      </c>
    </row>
    <row r="25" customFormat="false" ht="21" hidden="false" customHeight="true" outlineLevel="0" collapsed="false">
      <c r="A25" s="318" t="s">
        <v>375</v>
      </c>
      <c r="B25" s="558" t="s">
        <v>376</v>
      </c>
      <c r="C25" s="319" t="n">
        <v>12736</v>
      </c>
      <c r="D25" s="320" t="n">
        <v>12253</v>
      </c>
      <c r="E25" s="321" t="n">
        <v>516</v>
      </c>
      <c r="F25" s="320" t="n">
        <v>554</v>
      </c>
      <c r="G25" s="322" t="n">
        <f aca="false">SUM(C25:F25)</f>
        <v>26059</v>
      </c>
      <c r="H25" s="323" t="n">
        <f aca="false">G25/$G$9</f>
        <v>0.00832165085407173</v>
      </c>
      <c r="I25" s="324" t="n">
        <v>13469</v>
      </c>
      <c r="J25" s="320" t="n">
        <v>12873</v>
      </c>
      <c r="K25" s="321" t="n">
        <v>752</v>
      </c>
      <c r="L25" s="320" t="n">
        <v>730</v>
      </c>
      <c r="M25" s="322" t="n">
        <f aca="false">SUM(I25:L25)</f>
        <v>27824</v>
      </c>
      <c r="N25" s="325" t="n">
        <f aca="false">IF(ISERROR(G25/M25-1),"         /0",(G25/M25-1))</f>
        <v>-0.0634344450833813</v>
      </c>
      <c r="O25" s="319" t="n">
        <v>133372</v>
      </c>
      <c r="P25" s="320" t="n">
        <v>130372</v>
      </c>
      <c r="Q25" s="321" t="n">
        <v>6032</v>
      </c>
      <c r="R25" s="320" t="n">
        <v>6025</v>
      </c>
      <c r="S25" s="322" t="n">
        <f aca="false">SUM(O25:R25)</f>
        <v>275801</v>
      </c>
      <c r="T25" s="323" t="n">
        <f aca="false">S25/$S$9</f>
        <v>0.00900743636618734</v>
      </c>
      <c r="U25" s="324" t="n">
        <v>120536</v>
      </c>
      <c r="V25" s="320" t="n">
        <v>116252</v>
      </c>
      <c r="W25" s="321" t="n">
        <v>8095</v>
      </c>
      <c r="X25" s="320" t="n">
        <v>8040</v>
      </c>
      <c r="Y25" s="322" t="n">
        <f aca="false">SUM(U25:X25)</f>
        <v>252923</v>
      </c>
      <c r="Z25" s="326" t="n">
        <f aca="false">IF(ISERROR(S25/Y25-1),"         /0",IF(S25/Y25&gt;5,"  *  ",(S25/Y25-1)))</f>
        <v>0.0904544070725082</v>
      </c>
    </row>
    <row r="26" customFormat="false" ht="21" hidden="false" customHeight="true" outlineLevel="0" collapsed="false">
      <c r="A26" s="318" t="s">
        <v>377</v>
      </c>
      <c r="B26" s="558" t="s">
        <v>378</v>
      </c>
      <c r="C26" s="319" t="n">
        <v>10689</v>
      </c>
      <c r="D26" s="320" t="n">
        <v>10433</v>
      </c>
      <c r="E26" s="321" t="n">
        <v>26</v>
      </c>
      <c r="F26" s="320" t="n">
        <v>37</v>
      </c>
      <c r="G26" s="322" t="n">
        <f aca="false">SUM(C26:F26)</f>
        <v>21185</v>
      </c>
      <c r="H26" s="323" t="n">
        <f aca="false">G26/$G$9</f>
        <v>0.0067651933437012</v>
      </c>
      <c r="I26" s="324" t="n">
        <v>13176</v>
      </c>
      <c r="J26" s="320" t="n">
        <v>12679</v>
      </c>
      <c r="K26" s="321" t="n">
        <v>664</v>
      </c>
      <c r="L26" s="320" t="n">
        <v>749</v>
      </c>
      <c r="M26" s="322" t="n">
        <f aca="false">SUM(I26:L26)</f>
        <v>27268</v>
      </c>
      <c r="N26" s="325" t="n">
        <f aca="false">IF(ISERROR(G26/M26-1),"         /0",(G26/M26-1))</f>
        <v>-0.223082000880153</v>
      </c>
      <c r="O26" s="319" t="n">
        <v>128095</v>
      </c>
      <c r="P26" s="320" t="n">
        <v>119894</v>
      </c>
      <c r="Q26" s="321" t="n">
        <v>1812</v>
      </c>
      <c r="R26" s="320" t="n">
        <v>1655</v>
      </c>
      <c r="S26" s="322" t="n">
        <f aca="false">SUM(O26:R26)</f>
        <v>251456</v>
      </c>
      <c r="T26" s="323" t="n">
        <f aca="false">S26/$S$9</f>
        <v>0.00821234846463938</v>
      </c>
      <c r="U26" s="324" t="n">
        <v>112203</v>
      </c>
      <c r="V26" s="320" t="n">
        <v>104991</v>
      </c>
      <c r="W26" s="321" t="n">
        <v>4414</v>
      </c>
      <c r="X26" s="320" t="n">
        <v>4192</v>
      </c>
      <c r="Y26" s="322" t="n">
        <f aca="false">SUM(U26:X26)</f>
        <v>225800</v>
      </c>
      <c r="Z26" s="326" t="n">
        <f aca="false">IF(ISERROR(S26/Y26-1),"         /0",IF(S26/Y26&gt;5,"  *  ",(S26/Y26-1)))</f>
        <v>0.11362267493357</v>
      </c>
    </row>
    <row r="27" customFormat="false" ht="21" hidden="false" customHeight="true" outlineLevel="0" collapsed="false">
      <c r="A27" s="318" t="s">
        <v>379</v>
      </c>
      <c r="B27" s="558" t="s">
        <v>380</v>
      </c>
      <c r="C27" s="319" t="n">
        <v>9628</v>
      </c>
      <c r="D27" s="320" t="n">
        <v>9871</v>
      </c>
      <c r="E27" s="321" t="n">
        <v>96</v>
      </c>
      <c r="F27" s="320" t="n">
        <v>110</v>
      </c>
      <c r="G27" s="322" t="n">
        <f aca="false">SUM(C27:F27)</f>
        <v>19705</v>
      </c>
      <c r="H27" s="323" t="n">
        <f aca="false">G27/$G$9</f>
        <v>0.00629257185922267</v>
      </c>
      <c r="I27" s="324" t="n">
        <v>10346</v>
      </c>
      <c r="J27" s="320" t="n">
        <v>10177</v>
      </c>
      <c r="K27" s="321" t="n">
        <v>14</v>
      </c>
      <c r="L27" s="320" t="n">
        <v>21</v>
      </c>
      <c r="M27" s="322" t="n">
        <f aca="false">SUM(I27:L27)</f>
        <v>20558</v>
      </c>
      <c r="N27" s="325" t="n">
        <f aca="false">IF(ISERROR(G27/M27-1),"         /0",(G27/M27-1))</f>
        <v>-0.0414923630703375</v>
      </c>
      <c r="O27" s="319" t="n">
        <v>103745</v>
      </c>
      <c r="P27" s="320" t="n">
        <v>101464</v>
      </c>
      <c r="Q27" s="321" t="n">
        <v>1131</v>
      </c>
      <c r="R27" s="320" t="n">
        <v>969</v>
      </c>
      <c r="S27" s="322" t="n">
        <f aca="false">SUM(O27:R27)</f>
        <v>207309</v>
      </c>
      <c r="T27" s="323" t="n">
        <f aca="false">S27/$S$9</f>
        <v>0.00677054334697094</v>
      </c>
      <c r="U27" s="324" t="n">
        <v>106788</v>
      </c>
      <c r="V27" s="320" t="n">
        <v>102208</v>
      </c>
      <c r="W27" s="321" t="n">
        <v>1171</v>
      </c>
      <c r="X27" s="320" t="n">
        <v>905</v>
      </c>
      <c r="Y27" s="322" t="n">
        <f aca="false">SUM(U27:X27)</f>
        <v>211072</v>
      </c>
      <c r="Z27" s="326" t="n">
        <f aca="false">IF(ISERROR(S27/Y27-1),"         /0",IF(S27/Y27&gt;5,"  *  ",(S27/Y27-1)))</f>
        <v>-0.0178280397210431</v>
      </c>
    </row>
    <row r="28" customFormat="false" ht="21" hidden="false" customHeight="true" outlineLevel="0" collapsed="false">
      <c r="A28" s="318" t="s">
        <v>381</v>
      </c>
      <c r="B28" s="558" t="s">
        <v>382</v>
      </c>
      <c r="C28" s="319" t="n">
        <v>9075</v>
      </c>
      <c r="D28" s="320" t="n">
        <v>8741</v>
      </c>
      <c r="E28" s="321" t="n">
        <v>362</v>
      </c>
      <c r="F28" s="320" t="n">
        <v>362</v>
      </c>
      <c r="G28" s="322" t="n">
        <f aca="false">SUM(C28:F28)</f>
        <v>18540</v>
      </c>
      <c r="H28" s="323" t="n">
        <f aca="false">G28/$G$9</f>
        <v>0.00592054210961625</v>
      </c>
      <c r="I28" s="324" t="n">
        <v>9239</v>
      </c>
      <c r="J28" s="320" t="n">
        <v>9264</v>
      </c>
      <c r="K28" s="321" t="n">
        <v>300</v>
      </c>
      <c r="L28" s="320" t="n">
        <v>282</v>
      </c>
      <c r="M28" s="322" t="n">
        <f aca="false">SUM(I28:L28)</f>
        <v>19085</v>
      </c>
      <c r="N28" s="325" t="n">
        <f aca="false">IF(ISERROR(G28/M28-1),"         /0",(G28/M28-1))</f>
        <v>-0.0285564579512706</v>
      </c>
      <c r="O28" s="319" t="n">
        <v>91106</v>
      </c>
      <c r="P28" s="320" t="n">
        <v>89086</v>
      </c>
      <c r="Q28" s="321" t="n">
        <v>2284</v>
      </c>
      <c r="R28" s="320" t="n">
        <v>2355</v>
      </c>
      <c r="S28" s="322" t="n">
        <f aca="false">SUM(O28:R28)</f>
        <v>184831</v>
      </c>
      <c r="T28" s="323" t="n">
        <f aca="false">S28/$S$9</f>
        <v>0.00603643014709436</v>
      </c>
      <c r="U28" s="324" t="n">
        <v>86011</v>
      </c>
      <c r="V28" s="320" t="n">
        <v>83781</v>
      </c>
      <c r="W28" s="321" t="n">
        <v>5806</v>
      </c>
      <c r="X28" s="320" t="n">
        <v>5993</v>
      </c>
      <c r="Y28" s="322" t="n">
        <f aca="false">SUM(U28:X28)</f>
        <v>181591</v>
      </c>
      <c r="Z28" s="326" t="n">
        <f aca="false">IF(ISERROR(S28/Y28-1),"         /0",IF(S28/Y28&gt;5,"  *  ",(S28/Y28-1)))</f>
        <v>0.0178422939462859</v>
      </c>
    </row>
    <row r="29" customFormat="false" ht="21" hidden="false" customHeight="true" outlineLevel="0" collapsed="false">
      <c r="A29" s="318" t="s">
        <v>383</v>
      </c>
      <c r="B29" s="558" t="s">
        <v>384</v>
      </c>
      <c r="C29" s="319" t="n">
        <v>7636</v>
      </c>
      <c r="D29" s="320" t="n">
        <v>8201</v>
      </c>
      <c r="E29" s="321" t="n">
        <v>28</v>
      </c>
      <c r="F29" s="320" t="n">
        <v>12</v>
      </c>
      <c r="G29" s="322" t="n">
        <f aca="false">SUM(C29:F29)</f>
        <v>15877</v>
      </c>
      <c r="H29" s="323" t="n">
        <f aca="false">G29/$G$9</f>
        <v>0.00507014277639575</v>
      </c>
      <c r="I29" s="324" t="n">
        <v>7548</v>
      </c>
      <c r="J29" s="320" t="n">
        <v>8491</v>
      </c>
      <c r="K29" s="321" t="n">
        <v>67</v>
      </c>
      <c r="L29" s="320" t="n">
        <v>15</v>
      </c>
      <c r="M29" s="322" t="n">
        <f aca="false">SUM(I29:L29)</f>
        <v>16121</v>
      </c>
      <c r="N29" s="325" t="n">
        <f aca="false">IF(ISERROR(G29/M29-1),"         /0",(G29/M29-1))</f>
        <v>-0.0151355374976738</v>
      </c>
      <c r="O29" s="319" t="n">
        <v>89630</v>
      </c>
      <c r="P29" s="320" t="n">
        <v>89447</v>
      </c>
      <c r="Q29" s="321" t="n">
        <v>361</v>
      </c>
      <c r="R29" s="320" t="n">
        <v>302</v>
      </c>
      <c r="S29" s="322" t="n">
        <f aca="false">SUM(O29:R29)</f>
        <v>179740</v>
      </c>
      <c r="T29" s="323" t="n">
        <f aca="false">S29/$S$9</f>
        <v>0.00587016222732518</v>
      </c>
      <c r="U29" s="324" t="n">
        <v>94084</v>
      </c>
      <c r="V29" s="320" t="n">
        <v>98900</v>
      </c>
      <c r="W29" s="321" t="n">
        <v>644</v>
      </c>
      <c r="X29" s="320" t="n">
        <v>565</v>
      </c>
      <c r="Y29" s="322" t="n">
        <f aca="false">SUM(U29:X29)</f>
        <v>194193</v>
      </c>
      <c r="Z29" s="326" t="n">
        <f aca="false">IF(ISERROR(S29/Y29-1),"         /0",IF(S29/Y29&gt;5,"  *  ",(S29/Y29-1)))</f>
        <v>-0.0744259576812758</v>
      </c>
    </row>
    <row r="30" customFormat="false" ht="21" hidden="false" customHeight="true" outlineLevel="0" collapsed="false">
      <c r="A30" s="318" t="s">
        <v>385</v>
      </c>
      <c r="B30" s="558" t="s">
        <v>386</v>
      </c>
      <c r="C30" s="319" t="n">
        <v>8018</v>
      </c>
      <c r="D30" s="320" t="n">
        <v>7356</v>
      </c>
      <c r="E30" s="321" t="n">
        <v>79</v>
      </c>
      <c r="F30" s="320" t="n">
        <v>40</v>
      </c>
      <c r="G30" s="322" t="n">
        <f aca="false">SUM(C30:F30)</f>
        <v>15493</v>
      </c>
      <c r="H30" s="323" t="n">
        <f aca="false">G30/$G$9</f>
        <v>0.00494751666150402</v>
      </c>
      <c r="I30" s="324" t="n">
        <v>8091</v>
      </c>
      <c r="J30" s="320" t="n">
        <v>7962</v>
      </c>
      <c r="K30" s="321" t="n">
        <v>28</v>
      </c>
      <c r="L30" s="320" t="n">
        <v>29</v>
      </c>
      <c r="M30" s="322" t="n">
        <f aca="false">SUM(I30:L30)</f>
        <v>16110</v>
      </c>
      <c r="N30" s="325" t="n">
        <f aca="false">IF(ISERROR(G30/M30-1),"         /0",(G30/M30-1))</f>
        <v>-0.0382991930477964</v>
      </c>
      <c r="O30" s="319" t="n">
        <v>81133</v>
      </c>
      <c r="P30" s="320" t="n">
        <v>79282</v>
      </c>
      <c r="Q30" s="321" t="n">
        <v>275</v>
      </c>
      <c r="R30" s="320" t="n">
        <v>205</v>
      </c>
      <c r="S30" s="322" t="n">
        <f aca="false">SUM(O30:R30)</f>
        <v>160895</v>
      </c>
      <c r="T30" s="323" t="n">
        <f aca="false">S30/$S$9</f>
        <v>0.00525469985292915</v>
      </c>
      <c r="U30" s="324" t="n">
        <v>79127</v>
      </c>
      <c r="V30" s="320" t="n">
        <v>78140</v>
      </c>
      <c r="W30" s="321" t="n">
        <v>536</v>
      </c>
      <c r="X30" s="320" t="n">
        <v>463</v>
      </c>
      <c r="Y30" s="322" t="n">
        <f aca="false">SUM(U30:X30)</f>
        <v>158266</v>
      </c>
      <c r="Z30" s="326" t="n">
        <f aca="false">IF(ISERROR(S30/Y30-1),"         /0",IF(S30/Y30&gt;5,"  *  ",(S30/Y30-1)))</f>
        <v>0.0166112746894469</v>
      </c>
    </row>
    <row r="31" customFormat="false" ht="21" hidden="false" customHeight="true" outlineLevel="0" collapsed="false">
      <c r="A31" s="318" t="s">
        <v>387</v>
      </c>
      <c r="B31" s="558" t="s">
        <v>388</v>
      </c>
      <c r="C31" s="319" t="n">
        <v>7416</v>
      </c>
      <c r="D31" s="320" t="n">
        <v>7271</v>
      </c>
      <c r="E31" s="321" t="n">
        <v>18</v>
      </c>
      <c r="F31" s="320" t="n">
        <v>15</v>
      </c>
      <c r="G31" s="322" t="n">
        <f aca="false">SUM(C31:F31)</f>
        <v>14720</v>
      </c>
      <c r="H31" s="323" t="n">
        <f aca="false">G31/$G$9</f>
        <v>0.00470066773751625</v>
      </c>
      <c r="I31" s="324" t="n">
        <v>7260</v>
      </c>
      <c r="J31" s="320" t="n">
        <v>6870</v>
      </c>
      <c r="K31" s="321" t="n">
        <v>44</v>
      </c>
      <c r="L31" s="320" t="n">
        <v>7</v>
      </c>
      <c r="M31" s="322" t="n">
        <f aca="false">SUM(I31:L31)</f>
        <v>14181</v>
      </c>
      <c r="N31" s="325" t="n">
        <f aca="false">IF(ISERROR(G31/M31-1),"         /0",(G31/M31-1))</f>
        <v>0.038008603060433</v>
      </c>
      <c r="O31" s="319" t="n">
        <v>71508</v>
      </c>
      <c r="P31" s="320" t="n">
        <v>71460</v>
      </c>
      <c r="Q31" s="321" t="n">
        <v>486</v>
      </c>
      <c r="R31" s="320" t="n">
        <v>248</v>
      </c>
      <c r="S31" s="322" t="n">
        <f aca="false">SUM(O31:R31)</f>
        <v>143702</v>
      </c>
      <c r="T31" s="323" t="n">
        <f aca="false">S31/$S$9</f>
        <v>0.00469319045505221</v>
      </c>
      <c r="U31" s="324" t="n">
        <v>69191</v>
      </c>
      <c r="V31" s="320" t="n">
        <v>69001</v>
      </c>
      <c r="W31" s="321" t="n">
        <v>406</v>
      </c>
      <c r="X31" s="320" t="n">
        <v>248</v>
      </c>
      <c r="Y31" s="322" t="n">
        <f aca="false">SUM(U31:X31)</f>
        <v>138846</v>
      </c>
      <c r="Z31" s="326" t="n">
        <f aca="false">IF(ISERROR(S31/Y31-1),"         /0",IF(S31/Y31&gt;5,"  *  ",(S31/Y31-1)))</f>
        <v>0.0349739999711911</v>
      </c>
    </row>
    <row r="32" customFormat="false" ht="21" hidden="false" customHeight="true" outlineLevel="0" collapsed="false">
      <c r="A32" s="318" t="s">
        <v>389</v>
      </c>
      <c r="B32" s="558" t="s">
        <v>390</v>
      </c>
      <c r="C32" s="319" t="n">
        <v>3704</v>
      </c>
      <c r="D32" s="320" t="n">
        <v>3458</v>
      </c>
      <c r="E32" s="321" t="n">
        <v>3821</v>
      </c>
      <c r="F32" s="320" t="n">
        <v>3684</v>
      </c>
      <c r="G32" s="322" t="n">
        <f aca="false">SUM(C32:F32)</f>
        <v>14667</v>
      </c>
      <c r="H32" s="323" t="n">
        <f aca="false">G32/$G$9</f>
        <v>0.00468374277895046</v>
      </c>
      <c r="I32" s="324" t="n">
        <v>2400</v>
      </c>
      <c r="J32" s="320" t="n">
        <v>2704</v>
      </c>
      <c r="K32" s="321" t="n">
        <v>2945</v>
      </c>
      <c r="L32" s="320" t="n">
        <v>2638</v>
      </c>
      <c r="M32" s="322" t="n">
        <f aca="false">SUM(I32:L32)</f>
        <v>10687</v>
      </c>
      <c r="N32" s="325" t="n">
        <f aca="false">IF(ISERROR(G32/M32-1),"         /0",(G32/M32-1))</f>
        <v>0.372415083746608</v>
      </c>
      <c r="O32" s="319" t="n">
        <v>28750</v>
      </c>
      <c r="P32" s="320" t="n">
        <v>27472</v>
      </c>
      <c r="Q32" s="321" t="n">
        <v>31790</v>
      </c>
      <c r="R32" s="320" t="n">
        <v>30055</v>
      </c>
      <c r="S32" s="322" t="n">
        <f aca="false">SUM(O32:R32)</f>
        <v>118067</v>
      </c>
      <c r="T32" s="323" t="n">
        <f aca="false">S32/$S$9</f>
        <v>0.00385597220259042</v>
      </c>
      <c r="U32" s="324" t="n">
        <v>26272</v>
      </c>
      <c r="V32" s="320" t="n">
        <v>24906</v>
      </c>
      <c r="W32" s="321" t="n">
        <v>28195</v>
      </c>
      <c r="X32" s="320" t="n">
        <v>25057</v>
      </c>
      <c r="Y32" s="322" t="n">
        <f aca="false">SUM(U32:X32)</f>
        <v>104430</v>
      </c>
      <c r="Z32" s="326" t="n">
        <f aca="false">IF(ISERROR(S32/Y32-1),"         /0",IF(S32/Y32&gt;5,"  *  ",(S32/Y32-1)))</f>
        <v>0.130585080915446</v>
      </c>
    </row>
    <row r="33" customFormat="false" ht="21" hidden="false" customHeight="true" outlineLevel="0" collapsed="false">
      <c r="A33" s="318" t="s">
        <v>391</v>
      </c>
      <c r="B33" s="558" t="s">
        <v>392</v>
      </c>
      <c r="C33" s="319" t="n">
        <v>6220</v>
      </c>
      <c r="D33" s="320" t="n">
        <v>6159</v>
      </c>
      <c r="E33" s="321" t="n">
        <v>142</v>
      </c>
      <c r="F33" s="320" t="n">
        <v>160</v>
      </c>
      <c r="G33" s="322" t="n">
        <f aca="false">SUM(C33:F33)</f>
        <v>12681</v>
      </c>
      <c r="H33" s="323" t="n">
        <f aca="false">G33/$G$9</f>
        <v>0.0040495358409948</v>
      </c>
      <c r="I33" s="324" t="n">
        <v>6398</v>
      </c>
      <c r="J33" s="320" t="n">
        <v>6043</v>
      </c>
      <c r="K33" s="321" t="n">
        <v>239</v>
      </c>
      <c r="L33" s="320" t="n">
        <v>255</v>
      </c>
      <c r="M33" s="322" t="n">
        <f aca="false">SUM(I33:L33)</f>
        <v>12935</v>
      </c>
      <c r="N33" s="325" t="n">
        <f aca="false">IF(ISERROR(G33/M33-1),"         /0",(G33/M33-1))</f>
        <v>-0.0196366447622729</v>
      </c>
      <c r="O33" s="319" t="n">
        <v>70370</v>
      </c>
      <c r="P33" s="320" t="n">
        <v>67790</v>
      </c>
      <c r="Q33" s="321" t="n">
        <v>1219</v>
      </c>
      <c r="R33" s="320" t="n">
        <v>1289</v>
      </c>
      <c r="S33" s="322" t="n">
        <f aca="false">SUM(O33:R33)</f>
        <v>140668</v>
      </c>
      <c r="T33" s="323" t="n">
        <f aca="false">S33/$S$9</f>
        <v>0.00459410248243785</v>
      </c>
      <c r="U33" s="324" t="n">
        <v>73435</v>
      </c>
      <c r="V33" s="320" t="n">
        <v>70444</v>
      </c>
      <c r="W33" s="321" t="n">
        <v>1482</v>
      </c>
      <c r="X33" s="320" t="n">
        <v>1618</v>
      </c>
      <c r="Y33" s="322" t="n">
        <f aca="false">SUM(U33:X33)</f>
        <v>146979</v>
      </c>
      <c r="Z33" s="326" t="n">
        <f aca="false">IF(ISERROR(S33/Y33-1),"         /0",IF(S33/Y33&gt;5,"  *  ",(S33/Y33-1)))</f>
        <v>-0.0429381068043734</v>
      </c>
    </row>
    <row r="34" customFormat="false" ht="21" hidden="false" customHeight="true" outlineLevel="0" collapsed="false">
      <c r="A34" s="318" t="s">
        <v>393</v>
      </c>
      <c r="B34" s="558" t="s">
        <v>394</v>
      </c>
      <c r="C34" s="319" t="n">
        <v>0</v>
      </c>
      <c r="D34" s="320" t="n">
        <v>0</v>
      </c>
      <c r="E34" s="321" t="n">
        <v>4968</v>
      </c>
      <c r="F34" s="320" t="n">
        <v>7515</v>
      </c>
      <c r="G34" s="322" t="n">
        <f aca="false">SUM(C34:F34)</f>
        <v>12483</v>
      </c>
      <c r="H34" s="323" t="n">
        <f aca="false">G34/$G$9</f>
        <v>0.00398630675050376</v>
      </c>
      <c r="I34" s="324"/>
      <c r="J34" s="320"/>
      <c r="K34" s="321" t="n">
        <v>3530</v>
      </c>
      <c r="L34" s="320" t="n">
        <v>3784</v>
      </c>
      <c r="M34" s="322" t="n">
        <f aca="false">SUM(I34:L34)</f>
        <v>7314</v>
      </c>
      <c r="N34" s="325" t="n">
        <f aca="false">IF(ISERROR(G34/M34-1),"         /0",(G34/M34-1))</f>
        <v>0.706726825266612</v>
      </c>
      <c r="O34" s="319"/>
      <c r="P34" s="320"/>
      <c r="Q34" s="321" t="n">
        <v>47079</v>
      </c>
      <c r="R34" s="320" t="n">
        <v>61512</v>
      </c>
      <c r="S34" s="322" t="n">
        <f aca="false">SUM(O34:R34)</f>
        <v>108591</v>
      </c>
      <c r="T34" s="323" t="n">
        <f aca="false">S34/$S$9</f>
        <v>0.00354649374890102</v>
      </c>
      <c r="U34" s="324"/>
      <c r="V34" s="320"/>
      <c r="W34" s="321" t="n">
        <v>32361</v>
      </c>
      <c r="X34" s="320" t="n">
        <v>29734</v>
      </c>
      <c r="Y34" s="322" t="n">
        <f aca="false">SUM(U34:X34)</f>
        <v>62095</v>
      </c>
      <c r="Z34" s="326" t="n">
        <f aca="false">IF(ISERROR(S34/Y34-1),"         /0",IF(S34/Y34&gt;5,"  *  ",(S34/Y34-1)))</f>
        <v>0.748788147193816</v>
      </c>
    </row>
    <row r="35" customFormat="false" ht="21" hidden="false" customHeight="true" outlineLevel="0" collapsed="false">
      <c r="A35" s="318" t="s">
        <v>395</v>
      </c>
      <c r="B35" s="558" t="s">
        <v>396</v>
      </c>
      <c r="C35" s="319" t="n">
        <v>4583</v>
      </c>
      <c r="D35" s="320" t="n">
        <v>4634</v>
      </c>
      <c r="E35" s="321" t="n">
        <v>116</v>
      </c>
      <c r="F35" s="320" t="n">
        <v>73</v>
      </c>
      <c r="G35" s="322" t="n">
        <f aca="false">SUM(C35:F35)</f>
        <v>9406</v>
      </c>
      <c r="H35" s="323" t="n">
        <f aca="false">G35/$G$9</f>
        <v>0.00300370113716561</v>
      </c>
      <c r="I35" s="324" t="n">
        <v>4869</v>
      </c>
      <c r="J35" s="320" t="n">
        <v>4555</v>
      </c>
      <c r="K35" s="321" t="n">
        <v>257</v>
      </c>
      <c r="L35" s="320" t="n">
        <v>132</v>
      </c>
      <c r="M35" s="322" t="n">
        <f aca="false">SUM(I35:L35)</f>
        <v>9813</v>
      </c>
      <c r="N35" s="325" t="n">
        <f aca="false">IF(ISERROR(G35/M35-1),"         /0",(G35/M35-1))</f>
        <v>-0.041475593600326</v>
      </c>
      <c r="O35" s="319" t="n">
        <v>46403</v>
      </c>
      <c r="P35" s="320" t="n">
        <v>46386</v>
      </c>
      <c r="Q35" s="321" t="n">
        <v>2050</v>
      </c>
      <c r="R35" s="320" t="n">
        <v>1597</v>
      </c>
      <c r="S35" s="322" t="n">
        <f aca="false">SUM(O35:R35)</f>
        <v>96436</v>
      </c>
      <c r="T35" s="323" t="n">
        <f aca="false">S35/$S$9</f>
        <v>0.00314952133389525</v>
      </c>
      <c r="U35" s="324" t="n">
        <v>41645</v>
      </c>
      <c r="V35" s="320" t="n">
        <v>41610</v>
      </c>
      <c r="W35" s="321" t="n">
        <v>3359</v>
      </c>
      <c r="X35" s="320" t="n">
        <v>2567</v>
      </c>
      <c r="Y35" s="322" t="n">
        <f aca="false">SUM(U35:X35)</f>
        <v>89181</v>
      </c>
      <c r="Z35" s="326" t="n">
        <f aca="false">IF(ISERROR(S35/Y35-1),"         /0",IF(S35/Y35&gt;5,"  *  ",(S35/Y35-1)))</f>
        <v>0.0813514089323959</v>
      </c>
    </row>
    <row r="36" customFormat="false" ht="21" hidden="false" customHeight="true" outlineLevel="0" collapsed="false">
      <c r="A36" s="318" t="s">
        <v>397</v>
      </c>
      <c r="B36" s="558" t="s">
        <v>398</v>
      </c>
      <c r="C36" s="319" t="n">
        <v>3463</v>
      </c>
      <c r="D36" s="320" t="n">
        <v>3684</v>
      </c>
      <c r="E36" s="321" t="n">
        <v>26</v>
      </c>
      <c r="F36" s="320" t="n">
        <v>18</v>
      </c>
      <c r="G36" s="322" t="n">
        <f aca="false">SUM(C36:F36)</f>
        <v>7191</v>
      </c>
      <c r="H36" s="323" t="n">
        <f aca="false">G36/$G$9</f>
        <v>0.00229636560465213</v>
      </c>
      <c r="I36" s="324" t="n">
        <v>2844</v>
      </c>
      <c r="J36" s="320" t="n">
        <v>3172</v>
      </c>
      <c r="K36" s="321" t="n">
        <v>38</v>
      </c>
      <c r="L36" s="320" t="n">
        <v>39</v>
      </c>
      <c r="M36" s="322" t="n">
        <f aca="false">SUM(I36:L36)</f>
        <v>6093</v>
      </c>
      <c r="N36" s="325" t="n">
        <f aca="false">IF(ISERROR(G36/M36-1),"         /0",(G36/M36-1))</f>
        <v>0.180206794682422</v>
      </c>
      <c r="O36" s="319" t="n">
        <v>37593</v>
      </c>
      <c r="P36" s="320" t="n">
        <v>38754</v>
      </c>
      <c r="Q36" s="321" t="n">
        <v>236</v>
      </c>
      <c r="R36" s="320" t="n">
        <v>213</v>
      </c>
      <c r="S36" s="322" t="n">
        <f aca="false">SUM(O36:R36)</f>
        <v>76796</v>
      </c>
      <c r="T36" s="323" t="n">
        <f aca="false">S36/$S$9</f>
        <v>0.00250809490602907</v>
      </c>
      <c r="U36" s="324" t="n">
        <v>25396</v>
      </c>
      <c r="V36" s="320" t="n">
        <v>25479</v>
      </c>
      <c r="W36" s="321" t="n">
        <v>288</v>
      </c>
      <c r="X36" s="320" t="n">
        <v>325</v>
      </c>
      <c r="Y36" s="322" t="n">
        <f aca="false">SUM(U36:X36)</f>
        <v>51488</v>
      </c>
      <c r="Z36" s="326" t="n">
        <f aca="false">IF(ISERROR(S36/Y36-1),"         /0",IF(S36/Y36&gt;5,"  *  ",(S36/Y36-1)))</f>
        <v>0.491532007458049</v>
      </c>
    </row>
    <row r="37" customFormat="false" ht="21" hidden="false" customHeight="true" outlineLevel="0" collapsed="false">
      <c r="A37" s="318" t="s">
        <v>399</v>
      </c>
      <c r="B37" s="558" t="s">
        <v>400</v>
      </c>
      <c r="C37" s="319" t="n">
        <v>3820</v>
      </c>
      <c r="D37" s="320" t="n">
        <v>3364</v>
      </c>
      <c r="E37" s="321" t="n">
        <v>0</v>
      </c>
      <c r="F37" s="320" t="n">
        <v>0</v>
      </c>
      <c r="G37" s="322" t="n">
        <f aca="false">SUM(C37:F37)</f>
        <v>7184</v>
      </c>
      <c r="H37" s="323" t="n">
        <f aca="false">G37/$G$9</f>
        <v>0.00229413023276608</v>
      </c>
      <c r="I37" s="324" t="n">
        <v>2352</v>
      </c>
      <c r="J37" s="320" t="n">
        <v>2836</v>
      </c>
      <c r="K37" s="321" t="n">
        <v>222</v>
      </c>
      <c r="L37" s="320" t="n">
        <v>140</v>
      </c>
      <c r="M37" s="322" t="n">
        <f aca="false">SUM(I37:L37)</f>
        <v>5550</v>
      </c>
      <c r="N37" s="325" t="n">
        <f aca="false">IF(ISERROR(G37/M37-1),"         /0",(G37/M37-1))</f>
        <v>0.294414414414415</v>
      </c>
      <c r="O37" s="319" t="n">
        <v>31916</v>
      </c>
      <c r="P37" s="320" t="n">
        <v>32392</v>
      </c>
      <c r="Q37" s="321" t="n">
        <v>88</v>
      </c>
      <c r="R37" s="320" t="n">
        <v>85</v>
      </c>
      <c r="S37" s="322" t="n">
        <f aca="false">SUM(O37:R37)</f>
        <v>64481</v>
      </c>
      <c r="T37" s="323" t="n">
        <f aca="false">S37/$S$9</f>
        <v>0.00210589702114251</v>
      </c>
      <c r="U37" s="324" t="n">
        <v>11971</v>
      </c>
      <c r="V37" s="320" t="n">
        <v>15326</v>
      </c>
      <c r="W37" s="321" t="n">
        <v>16280</v>
      </c>
      <c r="X37" s="320" t="n">
        <v>16164</v>
      </c>
      <c r="Y37" s="322" t="n">
        <f aca="false">SUM(U37:X37)</f>
        <v>59741</v>
      </c>
      <c r="Z37" s="326" t="n">
        <f aca="false">IF(ISERROR(S37/Y37-1),"         /0",IF(S37/Y37&gt;5,"  *  ",(S37/Y37-1)))</f>
        <v>0.079342495103865</v>
      </c>
    </row>
    <row r="38" customFormat="false" ht="21" hidden="false" customHeight="true" outlineLevel="0" collapsed="false">
      <c r="A38" s="318" t="s">
        <v>401</v>
      </c>
      <c r="B38" s="558" t="s">
        <v>402</v>
      </c>
      <c r="C38" s="319" t="n">
        <v>3473</v>
      </c>
      <c r="D38" s="320" t="n">
        <v>3304</v>
      </c>
      <c r="E38" s="321" t="n">
        <v>123</v>
      </c>
      <c r="F38" s="320" t="n">
        <v>129</v>
      </c>
      <c r="G38" s="322" t="n">
        <f aca="false">SUM(C38:F38)</f>
        <v>7029</v>
      </c>
      <c r="H38" s="323" t="n">
        <f aca="false">G38/$G$9</f>
        <v>0.00224463271243218</v>
      </c>
      <c r="I38" s="324" t="n">
        <v>2332</v>
      </c>
      <c r="J38" s="320" t="n">
        <v>2265</v>
      </c>
      <c r="K38" s="321" t="n">
        <v>114</v>
      </c>
      <c r="L38" s="320" t="n">
        <v>106</v>
      </c>
      <c r="M38" s="322" t="n">
        <f aca="false">SUM(I38:L38)</f>
        <v>4817</v>
      </c>
      <c r="N38" s="325" t="n">
        <f aca="false">IF(ISERROR(G38/M38-1),"         /0",(G38/M38-1))</f>
        <v>0.459206975295827</v>
      </c>
      <c r="O38" s="319" t="n">
        <v>32861</v>
      </c>
      <c r="P38" s="320" t="n">
        <v>31209</v>
      </c>
      <c r="Q38" s="321" t="n">
        <v>1182</v>
      </c>
      <c r="R38" s="320" t="n">
        <v>1090</v>
      </c>
      <c r="S38" s="322" t="n">
        <f aca="false">SUM(O38:R38)</f>
        <v>66342</v>
      </c>
      <c r="T38" s="323" t="n">
        <f aca="false">S38/$S$9</f>
        <v>0.00216667576769338</v>
      </c>
      <c r="U38" s="324" t="n">
        <v>25832</v>
      </c>
      <c r="V38" s="320" t="n">
        <v>25156</v>
      </c>
      <c r="W38" s="321" t="n">
        <v>1352</v>
      </c>
      <c r="X38" s="320" t="n">
        <v>1382</v>
      </c>
      <c r="Y38" s="322" t="n">
        <f aca="false">SUM(U38:X38)</f>
        <v>53722</v>
      </c>
      <c r="Z38" s="326" t="n">
        <f aca="false">IF(ISERROR(S38/Y38-1),"         /0",IF(S38/Y38&gt;5,"  *  ",(S38/Y38-1)))</f>
        <v>0.234913070995123</v>
      </c>
    </row>
    <row r="39" customFormat="false" ht="21" hidden="false" customHeight="true" outlineLevel="0" collapsed="false">
      <c r="A39" s="318" t="s">
        <v>403</v>
      </c>
      <c r="B39" s="558" t="s">
        <v>404</v>
      </c>
      <c r="C39" s="319" t="n">
        <v>3459</v>
      </c>
      <c r="D39" s="320" t="n">
        <v>3150</v>
      </c>
      <c r="E39" s="321" t="n">
        <v>190</v>
      </c>
      <c r="F39" s="320" t="n">
        <v>167</v>
      </c>
      <c r="G39" s="322" t="n">
        <f aca="false">SUM(C39:F39)</f>
        <v>6966</v>
      </c>
      <c r="H39" s="323" t="n">
        <f aca="false">G39/$G$9</f>
        <v>0.00222451436545776</v>
      </c>
      <c r="I39" s="324" t="n">
        <v>3776</v>
      </c>
      <c r="J39" s="320" t="n">
        <v>3370</v>
      </c>
      <c r="K39" s="321" t="n">
        <v>152</v>
      </c>
      <c r="L39" s="320" t="n">
        <v>192</v>
      </c>
      <c r="M39" s="322" t="n">
        <f aca="false">SUM(I39:L39)</f>
        <v>7490</v>
      </c>
      <c r="N39" s="325" t="n">
        <f aca="false">IF(ISERROR(G39/M39-1),"         /0",(G39/M39-1))</f>
        <v>-0.0699599465954606</v>
      </c>
      <c r="O39" s="319" t="n">
        <v>39134</v>
      </c>
      <c r="P39" s="320" t="n">
        <v>35901</v>
      </c>
      <c r="Q39" s="321" t="n">
        <v>1908</v>
      </c>
      <c r="R39" s="320" t="n">
        <v>1956</v>
      </c>
      <c r="S39" s="322" t="n">
        <f aca="false">SUM(O39:R39)</f>
        <v>78899</v>
      </c>
      <c r="T39" s="323" t="n">
        <f aca="false">S39/$S$9</f>
        <v>0.00257677717577462</v>
      </c>
      <c r="U39" s="324" t="n">
        <v>34962</v>
      </c>
      <c r="V39" s="320" t="n">
        <v>33345</v>
      </c>
      <c r="W39" s="321" t="n">
        <v>2504</v>
      </c>
      <c r="X39" s="320" t="n">
        <v>2488</v>
      </c>
      <c r="Y39" s="322" t="n">
        <f aca="false">SUM(U39:X39)</f>
        <v>73299</v>
      </c>
      <c r="Z39" s="326" t="n">
        <f aca="false">IF(ISERROR(S39/Y39-1),"         /0",IF(S39/Y39&gt;5,"  *  ",(S39/Y39-1)))</f>
        <v>0.0763994051760597</v>
      </c>
    </row>
    <row r="40" customFormat="false" ht="21" hidden="false" customHeight="true" outlineLevel="0" collapsed="false">
      <c r="A40" s="318" t="s">
        <v>405</v>
      </c>
      <c r="B40" s="558" t="s">
        <v>406</v>
      </c>
      <c r="C40" s="319" t="n">
        <v>2572</v>
      </c>
      <c r="D40" s="320" t="n">
        <v>2702</v>
      </c>
      <c r="E40" s="321" t="n">
        <v>57</v>
      </c>
      <c r="F40" s="320" t="n">
        <v>49</v>
      </c>
      <c r="G40" s="322" t="n">
        <f aca="false">SUM(C40:F40)</f>
        <v>5380</v>
      </c>
      <c r="H40" s="323" t="n">
        <f aca="false">G40/$G$9</f>
        <v>0.00171804296384765</v>
      </c>
      <c r="I40" s="324" t="n">
        <v>3034</v>
      </c>
      <c r="J40" s="320" t="n">
        <v>2845</v>
      </c>
      <c r="K40" s="321" t="n">
        <v>10</v>
      </c>
      <c r="L40" s="320" t="n">
        <v>12</v>
      </c>
      <c r="M40" s="322" t="n">
        <f aca="false">SUM(I40:L40)</f>
        <v>5901</v>
      </c>
      <c r="N40" s="325" t="n">
        <f aca="false">IF(ISERROR(G40/M40-1),"         /0",(G40/M40-1))</f>
        <v>-0.0882901203185901</v>
      </c>
      <c r="O40" s="319" t="n">
        <v>27780</v>
      </c>
      <c r="P40" s="320" t="n">
        <v>28126</v>
      </c>
      <c r="Q40" s="321" t="n">
        <v>696</v>
      </c>
      <c r="R40" s="320" t="n">
        <v>630</v>
      </c>
      <c r="S40" s="322" t="n">
        <f aca="false">SUM(O40:R40)</f>
        <v>57232</v>
      </c>
      <c r="T40" s="323" t="n">
        <f aca="false">S40/$S$9</f>
        <v>0.00186915057635626</v>
      </c>
      <c r="U40" s="324" t="n">
        <v>28382</v>
      </c>
      <c r="V40" s="320" t="n">
        <v>27038</v>
      </c>
      <c r="W40" s="321" t="n">
        <v>1263</v>
      </c>
      <c r="X40" s="320" t="n">
        <v>1224</v>
      </c>
      <c r="Y40" s="322" t="n">
        <f aca="false">SUM(U40:X40)</f>
        <v>57907</v>
      </c>
      <c r="Z40" s="326" t="n">
        <f aca="false">IF(ISERROR(S40/Y40-1),"         /0",IF(S40/Y40&gt;5,"  *  ",(S40/Y40-1)))</f>
        <v>-0.0116566218246499</v>
      </c>
    </row>
    <row r="41" customFormat="false" ht="21" hidden="false" customHeight="true" outlineLevel="0" collapsed="false">
      <c r="A41" s="318" t="s">
        <v>407</v>
      </c>
      <c r="B41" s="558" t="s">
        <v>408</v>
      </c>
      <c r="C41" s="319" t="n">
        <v>2180</v>
      </c>
      <c r="D41" s="320" t="n">
        <v>2203</v>
      </c>
      <c r="E41" s="321" t="n">
        <v>402</v>
      </c>
      <c r="F41" s="320" t="n">
        <v>407</v>
      </c>
      <c r="G41" s="322" t="n">
        <f aca="false">SUM(C41:F41)</f>
        <v>5192</v>
      </c>
      <c r="H41" s="323" t="n">
        <f aca="false">G41/$G$9</f>
        <v>0.00165800726176524</v>
      </c>
      <c r="I41" s="324" t="n">
        <v>1934</v>
      </c>
      <c r="J41" s="320" t="n">
        <v>1834</v>
      </c>
      <c r="K41" s="321" t="n">
        <v>469</v>
      </c>
      <c r="L41" s="320" t="n">
        <v>432</v>
      </c>
      <c r="M41" s="322" t="n">
        <f aca="false">SUM(I41:L41)</f>
        <v>4669</v>
      </c>
      <c r="N41" s="325" t="n">
        <f aca="false">IF(ISERROR(G41/M41-1),"         /0",(G41/M41-1))</f>
        <v>0.112015420860998</v>
      </c>
      <c r="O41" s="319" t="n">
        <v>19935</v>
      </c>
      <c r="P41" s="320" t="n">
        <v>19637</v>
      </c>
      <c r="Q41" s="321" t="n">
        <v>3764</v>
      </c>
      <c r="R41" s="320" t="n">
        <v>3592</v>
      </c>
      <c r="S41" s="322" t="n">
        <f aca="false">SUM(O41:R41)</f>
        <v>46928</v>
      </c>
      <c r="T41" s="323" t="n">
        <f aca="false">S41/$S$9</f>
        <v>0.00153263031603381</v>
      </c>
      <c r="U41" s="324" t="n">
        <v>18977</v>
      </c>
      <c r="V41" s="320" t="n">
        <v>18101</v>
      </c>
      <c r="W41" s="321" t="n">
        <v>4332</v>
      </c>
      <c r="X41" s="320" t="n">
        <v>4171</v>
      </c>
      <c r="Y41" s="322" t="n">
        <f aca="false">SUM(U41:X41)</f>
        <v>45581</v>
      </c>
      <c r="Z41" s="326" t="n">
        <f aca="false">IF(ISERROR(S41/Y41-1),"         /0",IF(S41/Y41&gt;5,"  *  ",(S41/Y41-1)))</f>
        <v>0.0295517869287643</v>
      </c>
    </row>
    <row r="42" customFormat="false" ht="21" hidden="false" customHeight="true" outlineLevel="0" collapsed="false">
      <c r="A42" s="318" t="s">
        <v>409</v>
      </c>
      <c r="B42" s="558" t="s">
        <v>410</v>
      </c>
      <c r="C42" s="319" t="n">
        <v>746</v>
      </c>
      <c r="D42" s="320" t="n">
        <v>760</v>
      </c>
      <c r="E42" s="321" t="n">
        <v>1549</v>
      </c>
      <c r="F42" s="320" t="n">
        <v>1590</v>
      </c>
      <c r="G42" s="322" t="n">
        <f aca="false">SUM(C42:F42)</f>
        <v>4645</v>
      </c>
      <c r="H42" s="323" t="n">
        <f aca="false">G42/$G$9</f>
        <v>0.0014833289158127</v>
      </c>
      <c r="I42" s="324" t="n">
        <v>610</v>
      </c>
      <c r="J42" s="320" t="n">
        <v>574</v>
      </c>
      <c r="K42" s="321" t="n">
        <v>1538</v>
      </c>
      <c r="L42" s="320" t="n">
        <v>1435</v>
      </c>
      <c r="M42" s="322" t="n">
        <f aca="false">SUM(I42:L42)</f>
        <v>4157</v>
      </c>
      <c r="N42" s="325" t="n">
        <f aca="false">IF(ISERROR(G42/M42-1),"         /0",(G42/M42-1))</f>
        <v>0.117392350252586</v>
      </c>
      <c r="O42" s="319" t="n">
        <v>8746</v>
      </c>
      <c r="P42" s="320" t="n">
        <v>8720</v>
      </c>
      <c r="Q42" s="321" t="n">
        <v>17750</v>
      </c>
      <c r="R42" s="320" t="n">
        <v>18222</v>
      </c>
      <c r="S42" s="322" t="n">
        <f aca="false">SUM(O42:R42)</f>
        <v>53438</v>
      </c>
      <c r="T42" s="323" t="n">
        <f aca="false">S42/$S$9</f>
        <v>0.00174524162180819</v>
      </c>
      <c r="U42" s="324" t="n">
        <v>8941</v>
      </c>
      <c r="V42" s="320" t="n">
        <v>8826</v>
      </c>
      <c r="W42" s="321" t="n">
        <v>17838</v>
      </c>
      <c r="X42" s="320" t="n">
        <v>18241</v>
      </c>
      <c r="Y42" s="322" t="n">
        <f aca="false">SUM(U42:X42)</f>
        <v>53846</v>
      </c>
      <c r="Z42" s="326" t="n">
        <f aca="false">IF(ISERROR(S42/Y42-1),"         /0",IF(S42/Y42&gt;5,"  *  ",(S42/Y42-1)))</f>
        <v>-0.00757716450618429</v>
      </c>
    </row>
    <row r="43" customFormat="false" ht="21" hidden="false" customHeight="true" outlineLevel="0" collapsed="false">
      <c r="A43" s="318" t="s">
        <v>411</v>
      </c>
      <c r="B43" s="558" t="s">
        <v>412</v>
      </c>
      <c r="C43" s="319" t="n">
        <v>1850</v>
      </c>
      <c r="D43" s="320" t="n">
        <v>1722</v>
      </c>
      <c r="E43" s="321" t="n">
        <v>41</v>
      </c>
      <c r="F43" s="320" t="n">
        <v>44</v>
      </c>
      <c r="G43" s="322" t="n">
        <f aca="false">SUM(C43:F43)</f>
        <v>3657</v>
      </c>
      <c r="H43" s="323" t="n">
        <f aca="false">G43/$G$9</f>
        <v>0.00116782214103919</v>
      </c>
      <c r="I43" s="324" t="n">
        <v>1997</v>
      </c>
      <c r="J43" s="320" t="n">
        <v>2077</v>
      </c>
      <c r="K43" s="321" t="n">
        <v>52</v>
      </c>
      <c r="L43" s="320" t="n">
        <v>73</v>
      </c>
      <c r="M43" s="322" t="n">
        <f aca="false">SUM(I43:L43)</f>
        <v>4199</v>
      </c>
      <c r="N43" s="325" t="n">
        <f aca="false">IF(ISERROR(G43/M43-1),"         /0",(G43/M43-1))</f>
        <v>-0.129078351988569</v>
      </c>
      <c r="O43" s="319" t="n">
        <v>17870</v>
      </c>
      <c r="P43" s="320" t="n">
        <v>17373</v>
      </c>
      <c r="Q43" s="321" t="n">
        <v>583</v>
      </c>
      <c r="R43" s="320" t="n">
        <v>602</v>
      </c>
      <c r="S43" s="322" t="n">
        <f aca="false">SUM(O43:R43)</f>
        <v>36428</v>
      </c>
      <c r="T43" s="323" t="n">
        <f aca="false">S43/$S$9</f>
        <v>0.00118970885510739</v>
      </c>
      <c r="U43" s="324" t="n">
        <v>23823</v>
      </c>
      <c r="V43" s="320" t="n">
        <v>23032</v>
      </c>
      <c r="W43" s="321" t="n">
        <v>393</v>
      </c>
      <c r="X43" s="320" t="n">
        <v>423</v>
      </c>
      <c r="Y43" s="322" t="n">
        <f aca="false">SUM(U43:X43)</f>
        <v>47671</v>
      </c>
      <c r="Z43" s="326" t="n">
        <f aca="false">IF(ISERROR(S43/Y43-1),"         /0",IF(S43/Y43&gt;5,"  *  ",(S43/Y43-1)))</f>
        <v>-0.235845692349647</v>
      </c>
    </row>
    <row r="44" customFormat="false" ht="21" hidden="false" customHeight="true" outlineLevel="0" collapsed="false">
      <c r="A44" s="318" t="s">
        <v>413</v>
      </c>
      <c r="B44" s="558" t="s">
        <v>414</v>
      </c>
      <c r="C44" s="319" t="n">
        <v>1653</v>
      </c>
      <c r="D44" s="320" t="n">
        <v>1491</v>
      </c>
      <c r="E44" s="321" t="n">
        <v>35</v>
      </c>
      <c r="F44" s="320" t="n">
        <v>19</v>
      </c>
      <c r="G44" s="322" t="n">
        <f aca="false">SUM(C44:F44)</f>
        <v>3198</v>
      </c>
      <c r="H44" s="323" t="n">
        <f aca="false">G44/$G$9</f>
        <v>0.00102124561308267</v>
      </c>
      <c r="I44" s="324" t="n">
        <v>1430</v>
      </c>
      <c r="J44" s="320" t="n">
        <v>1356</v>
      </c>
      <c r="K44" s="321" t="n">
        <v>10</v>
      </c>
      <c r="L44" s="320" t="n">
        <v>8</v>
      </c>
      <c r="M44" s="322" t="n">
        <f aca="false">SUM(I44:L44)</f>
        <v>2804</v>
      </c>
      <c r="N44" s="325" t="n">
        <f aca="false">IF(ISERROR(G44/M44-1),"         /0",(G44/M44-1))</f>
        <v>0.140513552068474</v>
      </c>
      <c r="O44" s="319" t="n">
        <v>14970</v>
      </c>
      <c r="P44" s="320" t="n">
        <v>14184</v>
      </c>
      <c r="Q44" s="321" t="n">
        <v>524</v>
      </c>
      <c r="R44" s="320" t="n">
        <v>517</v>
      </c>
      <c r="S44" s="322" t="n">
        <f aca="false">SUM(O44:R44)</f>
        <v>30195</v>
      </c>
      <c r="T44" s="323" t="n">
        <f aca="false">S44/$S$9</f>
        <v>0.000986144144064114</v>
      </c>
      <c r="U44" s="324" t="n">
        <v>14195</v>
      </c>
      <c r="V44" s="320" t="n">
        <v>13850</v>
      </c>
      <c r="W44" s="321" t="n">
        <v>1289</v>
      </c>
      <c r="X44" s="320" t="n">
        <v>1136</v>
      </c>
      <c r="Y44" s="322" t="n">
        <f aca="false">SUM(U44:X44)</f>
        <v>30470</v>
      </c>
      <c r="Z44" s="326" t="n">
        <f aca="false">IF(ISERROR(S44/Y44-1),"         /0",IF(S44/Y44&gt;5,"  *  ",(S44/Y44-1)))</f>
        <v>-0.00902527075812276</v>
      </c>
    </row>
    <row r="45" customFormat="false" ht="21" hidden="false" customHeight="true" outlineLevel="0" collapsed="false">
      <c r="A45" s="318" t="s">
        <v>415</v>
      </c>
      <c r="B45" s="558" t="s">
        <v>416</v>
      </c>
      <c r="C45" s="319" t="n">
        <v>1287</v>
      </c>
      <c r="D45" s="320" t="n">
        <v>1380</v>
      </c>
      <c r="E45" s="321" t="n">
        <v>146</v>
      </c>
      <c r="F45" s="320" t="n">
        <v>136</v>
      </c>
      <c r="G45" s="322" t="n">
        <f aca="false">SUM(C45:F45)</f>
        <v>2949</v>
      </c>
      <c r="H45" s="323" t="n">
        <f aca="false">G45/$G$9</f>
        <v>0.000941730241707569</v>
      </c>
      <c r="I45" s="324" t="n">
        <v>1161</v>
      </c>
      <c r="J45" s="320" t="n">
        <v>1030</v>
      </c>
      <c r="K45" s="321" t="n">
        <v>117</v>
      </c>
      <c r="L45" s="320" t="n">
        <v>137</v>
      </c>
      <c r="M45" s="322" t="n">
        <f aca="false">SUM(I45:L45)</f>
        <v>2445</v>
      </c>
      <c r="N45" s="325" t="n">
        <f aca="false">IF(ISERROR(G45/M45-1),"         /0",(G45/M45-1))</f>
        <v>0.206134969325153</v>
      </c>
      <c r="O45" s="319" t="n">
        <v>12508</v>
      </c>
      <c r="P45" s="320" t="n">
        <v>12696</v>
      </c>
      <c r="Q45" s="321" t="n">
        <v>2082</v>
      </c>
      <c r="R45" s="320" t="n">
        <v>1881</v>
      </c>
      <c r="S45" s="322" t="n">
        <f aca="false">SUM(O45:R45)</f>
        <v>29167</v>
      </c>
      <c r="T45" s="323" t="n">
        <f aca="false">S45/$S$9</f>
        <v>0.00095257050008008</v>
      </c>
      <c r="U45" s="324" t="n">
        <v>11484</v>
      </c>
      <c r="V45" s="320" t="n">
        <v>11539</v>
      </c>
      <c r="W45" s="321" t="n">
        <v>1322</v>
      </c>
      <c r="X45" s="320" t="n">
        <v>1155</v>
      </c>
      <c r="Y45" s="322" t="n">
        <f aca="false">SUM(U45:X45)</f>
        <v>25500</v>
      </c>
      <c r="Z45" s="326" t="n">
        <f aca="false">IF(ISERROR(S45/Y45-1),"         /0",IF(S45/Y45&gt;5,"  *  ",(S45/Y45-1)))</f>
        <v>0.143803921568628</v>
      </c>
    </row>
    <row r="46" customFormat="false" ht="21" hidden="false" customHeight="true" outlineLevel="0" collapsed="false">
      <c r="A46" s="318" t="s">
        <v>417</v>
      </c>
      <c r="B46" s="558" t="s">
        <v>418</v>
      </c>
      <c r="C46" s="319" t="n">
        <v>1156</v>
      </c>
      <c r="D46" s="320" t="n">
        <v>1111</v>
      </c>
      <c r="E46" s="321" t="n">
        <v>195</v>
      </c>
      <c r="F46" s="320" t="n">
        <v>343</v>
      </c>
      <c r="G46" s="322" t="n">
        <f aca="false">SUM(C46:F46)</f>
        <v>2805</v>
      </c>
      <c r="H46" s="323" t="n">
        <f aca="false">G46/$G$9</f>
        <v>0.000895745448623171</v>
      </c>
      <c r="I46" s="324" t="n">
        <v>772</v>
      </c>
      <c r="J46" s="320" t="n">
        <v>676</v>
      </c>
      <c r="K46" s="321" t="n">
        <v>979</v>
      </c>
      <c r="L46" s="320" t="n">
        <v>907</v>
      </c>
      <c r="M46" s="322" t="n">
        <f aca="false">SUM(I46:L46)</f>
        <v>3334</v>
      </c>
      <c r="N46" s="325" t="n">
        <f aca="false">IF(ISERROR(G46/M46-1),"         /0",(G46/M46-1))</f>
        <v>-0.158668266346731</v>
      </c>
      <c r="O46" s="319" t="n">
        <v>8497</v>
      </c>
      <c r="P46" s="320" t="n">
        <v>8156</v>
      </c>
      <c r="Q46" s="321" t="n">
        <v>2651</v>
      </c>
      <c r="R46" s="320" t="n">
        <v>2691</v>
      </c>
      <c r="S46" s="322" t="n">
        <f aca="false">SUM(O46:R46)</f>
        <v>21995</v>
      </c>
      <c r="T46" s="323" t="n">
        <f aca="false">S46/$S$9</f>
        <v>0.000718338812673959</v>
      </c>
      <c r="U46" s="324" t="n">
        <v>7666</v>
      </c>
      <c r="V46" s="320" t="n">
        <v>7422</v>
      </c>
      <c r="W46" s="321" t="n">
        <v>3838</v>
      </c>
      <c r="X46" s="320" t="n">
        <v>3538</v>
      </c>
      <c r="Y46" s="322" t="n">
        <f aca="false">SUM(U46:X46)</f>
        <v>22464</v>
      </c>
      <c r="Z46" s="326" t="n">
        <f aca="false">IF(ISERROR(S46/Y46-1),"         /0",IF(S46/Y46&gt;5,"  *  ",(S46/Y46-1)))</f>
        <v>-0.0208778490028491</v>
      </c>
    </row>
    <row r="47" customFormat="false" ht="21" hidden="false" customHeight="true" outlineLevel="0" collapsed="false">
      <c r="A47" s="318" t="s">
        <v>419</v>
      </c>
      <c r="B47" s="558" t="s">
        <v>420</v>
      </c>
      <c r="C47" s="319" t="n">
        <v>1094</v>
      </c>
      <c r="D47" s="320" t="n">
        <v>1129</v>
      </c>
      <c r="E47" s="321" t="n">
        <v>122</v>
      </c>
      <c r="F47" s="320" t="n">
        <v>162</v>
      </c>
      <c r="G47" s="322" t="n">
        <f aca="false">SUM(C47:F47)</f>
        <v>2507</v>
      </c>
      <c r="H47" s="323" t="n">
        <f aca="false">G47/$G$9</f>
        <v>0.000800582474045736</v>
      </c>
      <c r="I47" s="324" t="n">
        <v>1111</v>
      </c>
      <c r="J47" s="320" t="n">
        <v>933</v>
      </c>
      <c r="K47" s="321" t="n">
        <v>20</v>
      </c>
      <c r="L47" s="320" t="n">
        <v>26</v>
      </c>
      <c r="M47" s="322" t="n">
        <f aca="false">SUM(I47:L47)</f>
        <v>2090</v>
      </c>
      <c r="N47" s="325" t="n">
        <f aca="false">IF(ISERROR(G47/M47-1),"         /0",(G47/M47-1))</f>
        <v>0.199521531100479</v>
      </c>
      <c r="O47" s="319" t="n">
        <v>10463</v>
      </c>
      <c r="P47" s="320" t="n">
        <v>10589</v>
      </c>
      <c r="Q47" s="321" t="n">
        <v>417</v>
      </c>
      <c r="R47" s="320" t="n">
        <v>407</v>
      </c>
      <c r="S47" s="322" t="n">
        <f aca="false">SUM(O47:R47)</f>
        <v>21876</v>
      </c>
      <c r="T47" s="323" t="n">
        <f aca="false">S47/$S$9</f>
        <v>0.000714452369450126</v>
      </c>
      <c r="U47" s="324" t="n">
        <v>9695</v>
      </c>
      <c r="V47" s="320" t="n">
        <v>10514</v>
      </c>
      <c r="W47" s="321" t="n">
        <v>435</v>
      </c>
      <c r="X47" s="320" t="n">
        <v>459</v>
      </c>
      <c r="Y47" s="322" t="n">
        <f aca="false">SUM(U47:X47)</f>
        <v>21103</v>
      </c>
      <c r="Z47" s="326" t="n">
        <f aca="false">IF(ISERROR(S47/Y47-1),"         /0",IF(S47/Y47&gt;5,"  *  ",(S47/Y47-1)))</f>
        <v>0.0366298630526465</v>
      </c>
    </row>
    <row r="48" customFormat="false" ht="21" hidden="false" customHeight="true" outlineLevel="0" collapsed="false">
      <c r="A48" s="318" t="s">
        <v>421</v>
      </c>
      <c r="B48" s="558" t="s">
        <v>422</v>
      </c>
      <c r="C48" s="319" t="n">
        <v>949</v>
      </c>
      <c r="D48" s="320" t="n">
        <v>1009</v>
      </c>
      <c r="E48" s="321" t="n">
        <v>264</v>
      </c>
      <c r="F48" s="320" t="n">
        <v>281</v>
      </c>
      <c r="G48" s="322" t="n">
        <f aca="false">SUM(C48:F48)</f>
        <v>2503</v>
      </c>
      <c r="H48" s="323" t="n">
        <f aca="false">G48/$G$9</f>
        <v>0.00079930511868228</v>
      </c>
      <c r="I48" s="324" t="n">
        <v>1037</v>
      </c>
      <c r="J48" s="320" t="n">
        <v>898</v>
      </c>
      <c r="K48" s="321" t="n">
        <v>93</v>
      </c>
      <c r="L48" s="320" t="n">
        <v>59</v>
      </c>
      <c r="M48" s="322" t="n">
        <f aca="false">SUM(I48:L48)</f>
        <v>2087</v>
      </c>
      <c r="N48" s="325" t="n">
        <f aca="false">IF(ISERROR(G48/M48-1),"         /0",(G48/M48-1))</f>
        <v>0.19932918064207</v>
      </c>
      <c r="O48" s="319" t="n">
        <v>12248</v>
      </c>
      <c r="P48" s="320" t="n">
        <v>11135</v>
      </c>
      <c r="Q48" s="321" t="n">
        <v>3054</v>
      </c>
      <c r="R48" s="320" t="n">
        <v>2639</v>
      </c>
      <c r="S48" s="322" t="n">
        <f aca="false">SUM(O48:R48)</f>
        <v>29076</v>
      </c>
      <c r="T48" s="323" t="n">
        <f aca="false">S48/$S$9</f>
        <v>0.000949598514085385</v>
      </c>
      <c r="U48" s="324" t="n">
        <v>12630</v>
      </c>
      <c r="V48" s="320" t="n">
        <v>11640</v>
      </c>
      <c r="W48" s="321" t="n">
        <v>2261</v>
      </c>
      <c r="X48" s="320" t="n">
        <v>2256</v>
      </c>
      <c r="Y48" s="322" t="n">
        <f aca="false">SUM(U48:X48)</f>
        <v>28787</v>
      </c>
      <c r="Z48" s="326" t="n">
        <f aca="false">IF(ISERROR(S48/Y48-1),"         /0",IF(S48/Y48&gt;5,"  *  ",(S48/Y48-1)))</f>
        <v>0.0100392538298537</v>
      </c>
    </row>
    <row r="49" customFormat="false" ht="21" hidden="false" customHeight="true" outlineLevel="0" collapsed="false">
      <c r="A49" s="318" t="s">
        <v>423</v>
      </c>
      <c r="B49" s="558" t="s">
        <v>423</v>
      </c>
      <c r="C49" s="319" t="n">
        <v>467</v>
      </c>
      <c r="D49" s="320" t="n">
        <v>480</v>
      </c>
      <c r="E49" s="321" t="n">
        <v>726</v>
      </c>
      <c r="F49" s="320" t="n">
        <v>697</v>
      </c>
      <c r="G49" s="322" t="n">
        <f aca="false">SUM(C49:F49)</f>
        <v>2370</v>
      </c>
      <c r="H49" s="323" t="n">
        <f aca="false">G49/$G$9</f>
        <v>0.000756833052847385</v>
      </c>
      <c r="I49" s="324" t="n">
        <v>836</v>
      </c>
      <c r="J49" s="320" t="n">
        <v>628</v>
      </c>
      <c r="K49" s="321" t="n">
        <v>400</v>
      </c>
      <c r="L49" s="320" t="n">
        <v>398</v>
      </c>
      <c r="M49" s="322" t="n">
        <f aca="false">SUM(I49:L49)</f>
        <v>2262</v>
      </c>
      <c r="N49" s="325" t="n">
        <f aca="false">IF(ISERROR(G49/M49-1),"         /0",(G49/M49-1))</f>
        <v>0.0477453580901857</v>
      </c>
      <c r="O49" s="319" t="n">
        <v>5218</v>
      </c>
      <c r="P49" s="320" t="n">
        <v>5892</v>
      </c>
      <c r="Q49" s="321" t="n">
        <v>7450</v>
      </c>
      <c r="R49" s="320" t="n">
        <v>6330</v>
      </c>
      <c r="S49" s="322" t="n">
        <f aca="false">SUM(O49:R49)</f>
        <v>24890</v>
      </c>
      <c r="T49" s="323" t="n">
        <f aca="false">S49/$S$9</f>
        <v>0.000812887158329386</v>
      </c>
      <c r="U49" s="324" t="n">
        <v>5227</v>
      </c>
      <c r="V49" s="320" t="n">
        <v>6244</v>
      </c>
      <c r="W49" s="321" t="n">
        <v>5338</v>
      </c>
      <c r="X49" s="320" t="n">
        <v>5034</v>
      </c>
      <c r="Y49" s="322" t="n">
        <f aca="false">SUM(U49:X49)</f>
        <v>21843</v>
      </c>
      <c r="Z49" s="326" t="n">
        <f aca="false">IF(ISERROR(S49/Y49-1),"         /0",IF(S49/Y49&gt;5,"  *  ",(S49/Y49-1)))</f>
        <v>0.139495490546171</v>
      </c>
    </row>
    <row r="50" customFormat="false" ht="21" hidden="false" customHeight="true" outlineLevel="0" collapsed="false">
      <c r="A50" s="318" t="s">
        <v>424</v>
      </c>
      <c r="B50" s="558" t="s">
        <v>424</v>
      </c>
      <c r="C50" s="319" t="n">
        <v>531</v>
      </c>
      <c r="D50" s="320" t="n">
        <v>531</v>
      </c>
      <c r="E50" s="321" t="n">
        <v>531</v>
      </c>
      <c r="F50" s="320" t="n">
        <v>592</v>
      </c>
      <c r="G50" s="322" t="n">
        <f aca="false">SUM(C50:F50)</f>
        <v>2185</v>
      </c>
      <c r="H50" s="323" t="n">
        <f aca="false">G50/$G$9</f>
        <v>0.000697755367287568</v>
      </c>
      <c r="I50" s="324" t="n">
        <v>525</v>
      </c>
      <c r="J50" s="320" t="n">
        <v>491</v>
      </c>
      <c r="K50" s="321" t="n">
        <v>261</v>
      </c>
      <c r="L50" s="320" t="n">
        <v>362</v>
      </c>
      <c r="M50" s="322" t="n">
        <f aca="false">SUM(I50:L50)</f>
        <v>1639</v>
      </c>
      <c r="N50" s="325" t="n">
        <f aca="false">IF(ISERROR(G50/M50-1),"         /0",(G50/M50-1))</f>
        <v>0.333129957291031</v>
      </c>
      <c r="O50" s="319" t="n">
        <v>4120</v>
      </c>
      <c r="P50" s="320" t="n">
        <v>4298</v>
      </c>
      <c r="Q50" s="321" t="n">
        <v>5662</v>
      </c>
      <c r="R50" s="320" t="n">
        <v>6412</v>
      </c>
      <c r="S50" s="322" t="n">
        <f aca="false">SUM(O50:R50)</f>
        <v>20492</v>
      </c>
      <c r="T50" s="323" t="n">
        <f aca="false">S50/$S$9</f>
        <v>0.000669252054981349</v>
      </c>
      <c r="U50" s="324" t="n">
        <v>4930</v>
      </c>
      <c r="V50" s="320" t="n">
        <v>4725</v>
      </c>
      <c r="W50" s="321" t="n">
        <v>4304</v>
      </c>
      <c r="X50" s="320" t="n">
        <v>5128</v>
      </c>
      <c r="Y50" s="322" t="n">
        <f aca="false">SUM(U50:X50)</f>
        <v>19087</v>
      </c>
      <c r="Z50" s="326" t="n">
        <f aca="false">IF(ISERROR(S50/Y50-1),"         /0",IF(S50/Y50&gt;5,"  *  ",(S50/Y50-1)))</f>
        <v>0.0736103106826636</v>
      </c>
    </row>
    <row r="51" customFormat="false" ht="21" hidden="false" customHeight="true" outlineLevel="0" collapsed="false">
      <c r="A51" s="318" t="s">
        <v>425</v>
      </c>
      <c r="B51" s="558" t="s">
        <v>425</v>
      </c>
      <c r="C51" s="319" t="n">
        <v>816</v>
      </c>
      <c r="D51" s="320" t="n">
        <v>824</v>
      </c>
      <c r="E51" s="321" t="n">
        <v>206</v>
      </c>
      <c r="F51" s="320" t="n">
        <v>267</v>
      </c>
      <c r="G51" s="322" t="n">
        <f aca="false">SUM(C51:F51)</f>
        <v>2113</v>
      </c>
      <c r="H51" s="323" t="n">
        <f aca="false">G51/$G$9</f>
        <v>0.000674762970745369</v>
      </c>
      <c r="I51" s="324" t="n">
        <v>447</v>
      </c>
      <c r="J51" s="320" t="n">
        <v>355</v>
      </c>
      <c r="K51" s="321" t="n">
        <v>242</v>
      </c>
      <c r="L51" s="320" t="n">
        <v>262</v>
      </c>
      <c r="M51" s="322" t="n">
        <f aca="false">SUM(I51:L51)</f>
        <v>1306</v>
      </c>
      <c r="N51" s="325" t="n">
        <f aca="false">IF(ISERROR(G51/M51-1),"         /0",(G51/M51-1))</f>
        <v>0.61791730474732</v>
      </c>
      <c r="O51" s="319" t="n">
        <v>6475</v>
      </c>
      <c r="P51" s="320" t="n">
        <v>6395</v>
      </c>
      <c r="Q51" s="321" t="n">
        <v>2261</v>
      </c>
      <c r="R51" s="320" t="n">
        <v>2384</v>
      </c>
      <c r="S51" s="322" t="n">
        <f aca="false">SUM(O51:R51)</f>
        <v>17515</v>
      </c>
      <c r="T51" s="323" t="n">
        <f aca="false">S51/$S$9</f>
        <v>0.000572025656012021</v>
      </c>
      <c r="U51" s="324" t="n">
        <v>4552</v>
      </c>
      <c r="V51" s="320" t="n">
        <v>4294</v>
      </c>
      <c r="W51" s="321" t="n">
        <v>3301</v>
      </c>
      <c r="X51" s="320" t="n">
        <v>3212</v>
      </c>
      <c r="Y51" s="322" t="n">
        <f aca="false">SUM(U51:X51)</f>
        <v>15359</v>
      </c>
      <c r="Z51" s="326" t="n">
        <f aca="false">IF(ISERROR(S51/Y51-1),"         /0",IF(S51/Y51&gt;5,"  *  ",(S51/Y51-1)))</f>
        <v>0.140373722247542</v>
      </c>
    </row>
    <row r="52" customFormat="false" ht="21" hidden="false" customHeight="true" outlineLevel="0" collapsed="false">
      <c r="A52" s="318" t="s">
        <v>426</v>
      </c>
      <c r="B52" s="558" t="s">
        <v>427</v>
      </c>
      <c r="C52" s="319" t="n">
        <v>935</v>
      </c>
      <c r="D52" s="320" t="n">
        <v>1014</v>
      </c>
      <c r="E52" s="321" t="n">
        <v>0</v>
      </c>
      <c r="F52" s="320" t="n">
        <v>0</v>
      </c>
      <c r="G52" s="322" t="n">
        <f aca="false">SUM(C52:F52)</f>
        <v>1949</v>
      </c>
      <c r="H52" s="323" t="n">
        <f aca="false">G52/$G$9</f>
        <v>0.000622391400843693</v>
      </c>
      <c r="I52" s="324" t="n">
        <v>720</v>
      </c>
      <c r="J52" s="320" t="n">
        <v>1042</v>
      </c>
      <c r="K52" s="321" t="n">
        <v>18</v>
      </c>
      <c r="L52" s="320" t="n">
        <v>14</v>
      </c>
      <c r="M52" s="322" t="n">
        <f aca="false">SUM(I52:L52)</f>
        <v>1794</v>
      </c>
      <c r="N52" s="325" t="n">
        <f aca="false">IF(ISERROR(G52/M52-1),"         /0",(G52/M52-1))</f>
        <v>0.0863991081382385</v>
      </c>
      <c r="O52" s="319" t="n">
        <v>10828</v>
      </c>
      <c r="P52" s="320" t="n">
        <v>10268</v>
      </c>
      <c r="Q52" s="321"/>
      <c r="R52" s="320"/>
      <c r="S52" s="322" t="n">
        <f aca="false">SUM(O52:R52)</f>
        <v>21096</v>
      </c>
      <c r="T52" s="323" t="n">
        <f aca="false">S52/$S$9</f>
        <v>0.000688978203781307</v>
      </c>
      <c r="U52" s="324" t="n">
        <v>4385</v>
      </c>
      <c r="V52" s="320" t="n">
        <v>4471</v>
      </c>
      <c r="W52" s="321" t="n">
        <v>4772</v>
      </c>
      <c r="X52" s="320" t="n">
        <v>5146</v>
      </c>
      <c r="Y52" s="322" t="n">
        <f aca="false">SUM(U52:X52)</f>
        <v>18774</v>
      </c>
      <c r="Z52" s="326" t="n">
        <f aca="false">IF(ISERROR(S52/Y52-1),"         /0",IF(S52/Y52&gt;5,"  *  ",(S52/Y52-1)))</f>
        <v>0.123681687440077</v>
      </c>
    </row>
    <row r="53" customFormat="false" ht="21" hidden="false" customHeight="true" outlineLevel="0" collapsed="false">
      <c r="A53" s="318" t="s">
        <v>428</v>
      </c>
      <c r="B53" s="558" t="s">
        <v>429</v>
      </c>
      <c r="C53" s="319" t="n">
        <v>94</v>
      </c>
      <c r="D53" s="320" t="n">
        <v>118</v>
      </c>
      <c r="E53" s="321" t="n">
        <v>805</v>
      </c>
      <c r="F53" s="320" t="n">
        <v>784</v>
      </c>
      <c r="G53" s="322" t="n">
        <f aca="false">SUM(C53:F53)</f>
        <v>1801</v>
      </c>
      <c r="H53" s="323" t="n">
        <f aca="false">G53/$G$9</f>
        <v>0.00057512925239584</v>
      </c>
      <c r="I53" s="324" t="n">
        <v>0</v>
      </c>
      <c r="J53" s="320" t="n">
        <v>39</v>
      </c>
      <c r="K53" s="321" t="n">
        <v>449</v>
      </c>
      <c r="L53" s="320" t="n">
        <v>591</v>
      </c>
      <c r="M53" s="322" t="n">
        <f aca="false">SUM(I53:L53)</f>
        <v>1079</v>
      </c>
      <c r="N53" s="325" t="n">
        <f aca="false">IF(ISERROR(G53/M53-1),"         /0",(G53/M53-1))</f>
        <v>0.669138090824838</v>
      </c>
      <c r="O53" s="319" t="n">
        <v>755</v>
      </c>
      <c r="P53" s="320" t="n">
        <v>928</v>
      </c>
      <c r="Q53" s="321" t="n">
        <v>4215</v>
      </c>
      <c r="R53" s="320" t="n">
        <v>5173</v>
      </c>
      <c r="S53" s="322" t="n">
        <f aca="false">SUM(O53:R53)</f>
        <v>11071</v>
      </c>
      <c r="T53" s="323" t="n">
        <f aca="false">S53/$S$9</f>
        <v>0.000361569856563465</v>
      </c>
      <c r="U53" s="324" t="n">
        <v>103</v>
      </c>
      <c r="V53" s="320" t="n">
        <v>526</v>
      </c>
      <c r="W53" s="321" t="n">
        <v>3470</v>
      </c>
      <c r="X53" s="320" t="n">
        <v>4915</v>
      </c>
      <c r="Y53" s="322" t="n">
        <f aca="false">SUM(U53:X53)</f>
        <v>9014</v>
      </c>
      <c r="Z53" s="326" t="n">
        <f aca="false">IF(ISERROR(S53/Y53-1),"         /0",IF(S53/Y53&gt;5,"  *  ",(S53/Y53-1)))</f>
        <v>0.228200576880408</v>
      </c>
    </row>
    <row r="54" customFormat="false" ht="21" hidden="false" customHeight="true" outlineLevel="0" collapsed="false">
      <c r="A54" s="318" t="s">
        <v>430</v>
      </c>
      <c r="B54" s="558" t="s">
        <v>431</v>
      </c>
      <c r="C54" s="319" t="n">
        <v>574</v>
      </c>
      <c r="D54" s="320" t="n">
        <v>552</v>
      </c>
      <c r="E54" s="321" t="n">
        <v>176</v>
      </c>
      <c r="F54" s="320" t="n">
        <v>206</v>
      </c>
      <c r="G54" s="322" t="n">
        <f aca="false">SUM(C54:F54)</f>
        <v>1508</v>
      </c>
      <c r="H54" s="323" t="n">
        <f aca="false">G54/$G$9</f>
        <v>0.000481562972022724</v>
      </c>
      <c r="I54" s="324" t="n">
        <v>496</v>
      </c>
      <c r="J54" s="320" t="n">
        <v>361</v>
      </c>
      <c r="K54" s="321" t="n">
        <v>561</v>
      </c>
      <c r="L54" s="320" t="n">
        <v>348</v>
      </c>
      <c r="M54" s="322" t="n">
        <f aca="false">SUM(I54:L54)</f>
        <v>1766</v>
      </c>
      <c r="N54" s="325" t="n">
        <f aca="false">IF(ISERROR(G54/M54-1),"         /0",(G54/M54-1))</f>
        <v>-0.146092865232163</v>
      </c>
      <c r="O54" s="319" t="n">
        <v>5698</v>
      </c>
      <c r="P54" s="320" t="n">
        <v>5320</v>
      </c>
      <c r="Q54" s="321" t="n">
        <v>3503</v>
      </c>
      <c r="R54" s="320" t="n">
        <v>3373</v>
      </c>
      <c r="S54" s="322" t="n">
        <f aca="false">SUM(O54:R54)</f>
        <v>17894</v>
      </c>
      <c r="T54" s="323" t="n">
        <f aca="false">S54/$S$9</f>
        <v>0.000584403487792127</v>
      </c>
      <c r="U54" s="324" t="n">
        <v>4488</v>
      </c>
      <c r="V54" s="320" t="n">
        <v>4039</v>
      </c>
      <c r="W54" s="321" t="n">
        <v>6274</v>
      </c>
      <c r="X54" s="320" t="n">
        <v>5408</v>
      </c>
      <c r="Y54" s="322" t="n">
        <f aca="false">SUM(U54:X54)</f>
        <v>20209</v>
      </c>
      <c r="Z54" s="326" t="n">
        <f aca="false">IF(ISERROR(S54/Y54-1),"         /0",IF(S54/Y54&gt;5,"  *  ",(S54/Y54-1)))</f>
        <v>-0.114552921965461</v>
      </c>
    </row>
    <row r="55" customFormat="false" ht="21" hidden="false" customHeight="true" outlineLevel="0" collapsed="false">
      <c r="A55" s="318" t="s">
        <v>415</v>
      </c>
      <c r="B55" s="558" t="s">
        <v>432</v>
      </c>
      <c r="C55" s="319" t="n">
        <v>0</v>
      </c>
      <c r="D55" s="320" t="n">
        <v>0</v>
      </c>
      <c r="E55" s="321" t="n">
        <v>620</v>
      </c>
      <c r="F55" s="320" t="n">
        <v>665</v>
      </c>
      <c r="G55" s="322" t="n">
        <f aca="false">SUM(C55:F55)</f>
        <v>1285</v>
      </c>
      <c r="H55" s="323" t="n">
        <f aca="false">G55/$G$9</f>
        <v>0.00041035041051008</v>
      </c>
      <c r="I55" s="324"/>
      <c r="J55" s="320"/>
      <c r="K55" s="321" t="n">
        <v>534</v>
      </c>
      <c r="L55" s="320" t="n">
        <v>531</v>
      </c>
      <c r="M55" s="322" t="n">
        <f aca="false">SUM(I55:L55)</f>
        <v>1065</v>
      </c>
      <c r="N55" s="325" t="n">
        <f aca="false">IF(ISERROR(G55/M55-1),"         /0",(G55/M55-1))</f>
        <v>0.206572769953052</v>
      </c>
      <c r="O55" s="319"/>
      <c r="P55" s="320"/>
      <c r="Q55" s="321" t="n">
        <v>5115</v>
      </c>
      <c r="R55" s="320" t="n">
        <v>5501</v>
      </c>
      <c r="S55" s="322" t="n">
        <f aca="false">SUM(O55:R55)</f>
        <v>10616</v>
      </c>
      <c r="T55" s="323" t="n">
        <f aca="false">S55/$S$9</f>
        <v>0.000346709926589986</v>
      </c>
      <c r="U55" s="324"/>
      <c r="V55" s="320"/>
      <c r="W55" s="321" t="n">
        <v>7587</v>
      </c>
      <c r="X55" s="320" t="n">
        <v>8084</v>
      </c>
      <c r="Y55" s="322" t="n">
        <f aca="false">SUM(U55:X55)</f>
        <v>15671</v>
      </c>
      <c r="Z55" s="326" t="n">
        <f aca="false">IF(ISERROR(S55/Y55-1),"         /0",IF(S55/Y55&gt;5,"  *  ",(S55/Y55-1)))</f>
        <v>-0.322570352881118</v>
      </c>
    </row>
    <row r="56" customFormat="false" ht="21" hidden="false" customHeight="true" outlineLevel="0" collapsed="false">
      <c r="A56" s="318" t="s">
        <v>433</v>
      </c>
      <c r="B56" s="558" t="s">
        <v>433</v>
      </c>
      <c r="C56" s="319" t="n">
        <v>363</v>
      </c>
      <c r="D56" s="320" t="n">
        <v>468</v>
      </c>
      <c r="E56" s="321" t="n">
        <v>80</v>
      </c>
      <c r="F56" s="320" t="n">
        <v>86</v>
      </c>
      <c r="G56" s="322" t="n">
        <f aca="false">SUM(C56:F56)</f>
        <v>997</v>
      </c>
      <c r="H56" s="323" t="n">
        <f aca="false">G56/$G$9</f>
        <v>0.000318380824341284</v>
      </c>
      <c r="I56" s="324" t="n">
        <v>387</v>
      </c>
      <c r="J56" s="320" t="n">
        <v>368</v>
      </c>
      <c r="K56" s="321" t="n">
        <v>110</v>
      </c>
      <c r="L56" s="320" t="n">
        <v>136</v>
      </c>
      <c r="M56" s="322" t="n">
        <f aca="false">SUM(I56:L56)</f>
        <v>1001</v>
      </c>
      <c r="N56" s="325" t="n">
        <f aca="false">IF(ISERROR(G56/M56-1),"         /0",(G56/M56-1))</f>
        <v>-0.00399600399600397</v>
      </c>
      <c r="O56" s="319" t="n">
        <v>3440</v>
      </c>
      <c r="P56" s="320" t="n">
        <v>4013</v>
      </c>
      <c r="Q56" s="321" t="n">
        <v>948</v>
      </c>
      <c r="R56" s="320" t="n">
        <v>926</v>
      </c>
      <c r="S56" s="322" t="n">
        <f aca="false">SUM(O56:R56)</f>
        <v>9327</v>
      </c>
      <c r="T56" s="323" t="n">
        <f aca="false">S56/$S$9</f>
        <v>0.000304612234862924</v>
      </c>
      <c r="U56" s="324" t="n">
        <v>3369</v>
      </c>
      <c r="V56" s="320" t="n">
        <v>3697</v>
      </c>
      <c r="W56" s="321" t="n">
        <v>1380</v>
      </c>
      <c r="X56" s="320" t="n">
        <v>1353</v>
      </c>
      <c r="Y56" s="322" t="n">
        <f aca="false">SUM(U56:X56)</f>
        <v>9799</v>
      </c>
      <c r="Z56" s="326" t="n">
        <f aca="false">IF(ISERROR(S56/Y56-1),"         /0",IF(S56/Y56&gt;5,"  *  ",(S56/Y56-1)))</f>
        <v>-0.0481681804265741</v>
      </c>
    </row>
    <row r="57" customFormat="false" ht="21" hidden="false" customHeight="true" outlineLevel="0" collapsed="false">
      <c r="A57" s="318" t="s">
        <v>434</v>
      </c>
      <c r="B57" s="558" t="s">
        <v>434</v>
      </c>
      <c r="C57" s="319" t="n">
        <v>0</v>
      </c>
      <c r="D57" s="320" t="n">
        <v>0</v>
      </c>
      <c r="E57" s="321" t="n">
        <v>556</v>
      </c>
      <c r="F57" s="320" t="n">
        <v>376</v>
      </c>
      <c r="G57" s="322" t="n">
        <f aca="false">SUM(C57:F57)</f>
        <v>932</v>
      </c>
      <c r="H57" s="323" t="n">
        <f aca="false">G57/$G$9</f>
        <v>0.000297623799685132</v>
      </c>
      <c r="I57" s="324"/>
      <c r="J57" s="320"/>
      <c r="K57" s="321" t="n">
        <v>210</v>
      </c>
      <c r="L57" s="320" t="n">
        <v>218</v>
      </c>
      <c r="M57" s="322" t="n">
        <f aca="false">SUM(I57:L57)</f>
        <v>428</v>
      </c>
      <c r="N57" s="325" t="n">
        <f aca="false">IF(ISERROR(G57/M57-1),"         /0",(G57/M57-1))</f>
        <v>1.17757009345794</v>
      </c>
      <c r="O57" s="319"/>
      <c r="P57" s="320"/>
      <c r="Q57" s="321" t="n">
        <v>4031</v>
      </c>
      <c r="R57" s="320" t="n">
        <v>3627</v>
      </c>
      <c r="S57" s="322" t="n">
        <f aca="false">SUM(O57:R57)</f>
        <v>7658</v>
      </c>
      <c r="T57" s="323" t="n">
        <f aca="false">S57/$S$9</f>
        <v>0.000250104052169001</v>
      </c>
      <c r="U57" s="324"/>
      <c r="V57" s="320"/>
      <c r="W57" s="321" t="n">
        <v>2757</v>
      </c>
      <c r="X57" s="320" t="n">
        <v>2699</v>
      </c>
      <c r="Y57" s="322" t="n">
        <f aca="false">SUM(U57:X57)</f>
        <v>5456</v>
      </c>
      <c r="Z57" s="326" t="n">
        <f aca="false">IF(ISERROR(S57/Y57-1),"         /0",IF(S57/Y57&gt;5,"  *  ",(S57/Y57-1)))</f>
        <v>0.403592375366569</v>
      </c>
    </row>
    <row r="58" customFormat="false" ht="21" hidden="false" customHeight="true" outlineLevel="0" collapsed="false">
      <c r="A58" s="318" t="s">
        <v>435</v>
      </c>
      <c r="B58" s="558" t="s">
        <v>435</v>
      </c>
      <c r="C58" s="319" t="n">
        <v>434</v>
      </c>
      <c r="D58" s="320" t="n">
        <v>431</v>
      </c>
      <c r="E58" s="321" t="n">
        <v>29</v>
      </c>
      <c r="F58" s="320" t="n">
        <v>28</v>
      </c>
      <c r="G58" s="322" t="n">
        <f aca="false">SUM(C58:F58)</f>
        <v>922</v>
      </c>
      <c r="H58" s="323" t="n">
        <f aca="false">G58/$G$9</f>
        <v>0.000294430411276493</v>
      </c>
      <c r="I58" s="324" t="n">
        <v>475</v>
      </c>
      <c r="J58" s="320" t="n">
        <v>432</v>
      </c>
      <c r="K58" s="321" t="n">
        <v>33</v>
      </c>
      <c r="L58" s="320" t="n">
        <v>25</v>
      </c>
      <c r="M58" s="322" t="n">
        <f aca="false">SUM(I58:L58)</f>
        <v>965</v>
      </c>
      <c r="N58" s="325" t="n">
        <f aca="false">IF(ISERROR(G58/M58-1),"         /0",(G58/M58-1))</f>
        <v>-0.0445595854922279</v>
      </c>
      <c r="O58" s="319" t="n">
        <v>4672</v>
      </c>
      <c r="P58" s="320" t="n">
        <v>4776</v>
      </c>
      <c r="Q58" s="321" t="n">
        <v>272</v>
      </c>
      <c r="R58" s="320" t="n">
        <v>230</v>
      </c>
      <c r="S58" s="322" t="n">
        <f aca="false">SUM(O58:R58)</f>
        <v>9950</v>
      </c>
      <c r="T58" s="323" t="n">
        <f aca="false">S58/$S$9</f>
        <v>0.000324958908211225</v>
      </c>
      <c r="U58" s="324" t="n">
        <v>4989</v>
      </c>
      <c r="V58" s="320" t="n">
        <v>4781</v>
      </c>
      <c r="W58" s="321" t="n">
        <v>282</v>
      </c>
      <c r="X58" s="320" t="n">
        <v>266</v>
      </c>
      <c r="Y58" s="322" t="n">
        <f aca="false">SUM(U58:X58)</f>
        <v>10318</v>
      </c>
      <c r="Z58" s="326" t="n">
        <f aca="false">IF(ISERROR(S58/Y58-1),"         /0",IF(S58/Y58&gt;5,"  *  ",(S58/Y58-1)))</f>
        <v>-0.0356658267106028</v>
      </c>
    </row>
    <row r="59" customFormat="false" ht="21" hidden="false" customHeight="true" outlineLevel="0" collapsed="false">
      <c r="A59" s="318" t="s">
        <v>436</v>
      </c>
      <c r="B59" s="558" t="s">
        <v>437</v>
      </c>
      <c r="C59" s="319" t="n">
        <v>425</v>
      </c>
      <c r="D59" s="320" t="n">
        <v>390</v>
      </c>
      <c r="E59" s="321" t="n">
        <v>25</v>
      </c>
      <c r="F59" s="320" t="n">
        <v>28</v>
      </c>
      <c r="G59" s="322" t="n">
        <f aca="false">SUM(C59:F59)</f>
        <v>868</v>
      </c>
      <c r="H59" s="323" t="n">
        <f aca="false">G59/$G$9</f>
        <v>0.000277186113869844</v>
      </c>
      <c r="I59" s="324" t="n">
        <v>490</v>
      </c>
      <c r="J59" s="320" t="n">
        <v>442</v>
      </c>
      <c r="K59" s="321" t="n">
        <v>16</v>
      </c>
      <c r="L59" s="320" t="n">
        <v>35</v>
      </c>
      <c r="M59" s="322" t="n">
        <f aca="false">SUM(I59:L59)</f>
        <v>983</v>
      </c>
      <c r="N59" s="325" t="n">
        <f aca="false">IF(ISERROR(G59/M59-1),"         /0",(G59/M59-1))</f>
        <v>-0.116988809766022</v>
      </c>
      <c r="O59" s="319" t="n">
        <v>4589</v>
      </c>
      <c r="P59" s="320" t="n">
        <v>4269</v>
      </c>
      <c r="Q59" s="321" t="n">
        <v>253</v>
      </c>
      <c r="R59" s="320" t="n">
        <v>263</v>
      </c>
      <c r="S59" s="322" t="n">
        <f aca="false">SUM(O59:R59)</f>
        <v>9374</v>
      </c>
      <c r="T59" s="323" t="n">
        <f aca="false">S59/$S$9</f>
        <v>0.000306147216640404</v>
      </c>
      <c r="U59" s="324" t="n">
        <v>5028</v>
      </c>
      <c r="V59" s="320" t="n">
        <v>4537</v>
      </c>
      <c r="W59" s="321" t="n">
        <v>365</v>
      </c>
      <c r="X59" s="320" t="n">
        <v>415</v>
      </c>
      <c r="Y59" s="322" t="n">
        <f aca="false">SUM(U59:X59)</f>
        <v>10345</v>
      </c>
      <c r="Z59" s="326" t="n">
        <f aca="false">IF(ISERROR(S59/Y59-1),"         /0",IF(S59/Y59&gt;5,"  *  ",(S59/Y59-1)))</f>
        <v>-0.0938617689705171</v>
      </c>
    </row>
    <row r="60" customFormat="false" ht="21" hidden="false" customHeight="true" outlineLevel="0" collapsed="false">
      <c r="A60" s="318" t="s">
        <v>438</v>
      </c>
      <c r="B60" s="558" t="s">
        <v>439</v>
      </c>
      <c r="C60" s="319" t="n">
        <v>0</v>
      </c>
      <c r="D60" s="320" t="n">
        <v>0</v>
      </c>
      <c r="E60" s="321" t="n">
        <v>452</v>
      </c>
      <c r="F60" s="320" t="n">
        <v>387</v>
      </c>
      <c r="G60" s="322" t="n">
        <f aca="false">SUM(C60:F60)</f>
        <v>839</v>
      </c>
      <c r="H60" s="323" t="n">
        <f aca="false">G60/$G$9</f>
        <v>0.000267925287484791</v>
      </c>
      <c r="I60" s="324"/>
      <c r="J60" s="320"/>
      <c r="K60" s="321" t="n">
        <v>322</v>
      </c>
      <c r="L60" s="320" t="n">
        <v>260</v>
      </c>
      <c r="M60" s="322" t="n">
        <f aca="false">SUM(I60:L60)</f>
        <v>582</v>
      </c>
      <c r="N60" s="325" t="n">
        <f aca="false">IF(ISERROR(G60/M60-1),"         /0",(G60/M60-1))</f>
        <v>0.441580756013746</v>
      </c>
      <c r="O60" s="319"/>
      <c r="P60" s="320"/>
      <c r="Q60" s="321" t="n">
        <v>4304</v>
      </c>
      <c r="R60" s="320" t="n">
        <v>4134</v>
      </c>
      <c r="S60" s="322" t="n">
        <f aca="false">SUM(O60:R60)</f>
        <v>8438</v>
      </c>
      <c r="T60" s="323" t="n">
        <f aca="false">S60/$S$9</f>
        <v>0.000275578217837821</v>
      </c>
      <c r="U60" s="324"/>
      <c r="V60" s="320"/>
      <c r="W60" s="321" t="n">
        <v>6359</v>
      </c>
      <c r="X60" s="320" t="n">
        <v>6282</v>
      </c>
      <c r="Y60" s="322" t="n">
        <f aca="false">SUM(U60:X60)</f>
        <v>12641</v>
      </c>
      <c r="Z60" s="326" t="n">
        <f aca="false">IF(ISERROR(S60/Y60-1),"         /0",IF(S60/Y60&gt;5,"  *  ",(S60/Y60-1)))</f>
        <v>-0.332489518234317</v>
      </c>
    </row>
    <row r="61" customFormat="false" ht="21" hidden="false" customHeight="true" outlineLevel="0" collapsed="false">
      <c r="A61" s="318" t="s">
        <v>300</v>
      </c>
      <c r="B61" s="558" t="s">
        <v>300</v>
      </c>
      <c r="C61" s="319" t="n">
        <v>2260</v>
      </c>
      <c r="D61" s="320" t="n">
        <v>2145</v>
      </c>
      <c r="E61" s="321" t="n">
        <v>6328</v>
      </c>
      <c r="F61" s="320" t="n">
        <v>6183</v>
      </c>
      <c r="G61" s="322" t="n">
        <f aca="false">SUM(C61:F61)</f>
        <v>16916</v>
      </c>
      <c r="H61" s="323" t="n">
        <f aca="false">G61/$G$9</f>
        <v>0.00540193583205332</v>
      </c>
      <c r="I61" s="324" t="n">
        <v>1839</v>
      </c>
      <c r="J61" s="320" t="n">
        <v>2066</v>
      </c>
      <c r="K61" s="321" t="n">
        <v>6715</v>
      </c>
      <c r="L61" s="320" t="n">
        <v>8488</v>
      </c>
      <c r="M61" s="322" t="n">
        <f aca="false">SUM(I61:L61)</f>
        <v>19108</v>
      </c>
      <c r="N61" s="325" t="n">
        <f aca="false">IF(ISERROR(G61/M61-1),"         /0",(G61/M61-1))</f>
        <v>-0.114716349173121</v>
      </c>
      <c r="O61" s="319" t="n">
        <v>25031</v>
      </c>
      <c r="P61" s="320" t="n">
        <v>24842</v>
      </c>
      <c r="Q61" s="321" t="n">
        <v>76866</v>
      </c>
      <c r="R61" s="320" t="n">
        <v>83349</v>
      </c>
      <c r="S61" s="322" t="n">
        <f aca="false">SUM(O61:R61)</f>
        <v>210088</v>
      </c>
      <c r="T61" s="323" t="n">
        <f aca="false">S61/$S$9</f>
        <v>0.0068613032269628</v>
      </c>
      <c r="U61" s="324" t="n">
        <v>20820</v>
      </c>
      <c r="V61" s="320" t="n">
        <v>23429</v>
      </c>
      <c r="W61" s="321" t="n">
        <v>72988</v>
      </c>
      <c r="X61" s="320" t="n">
        <v>90199</v>
      </c>
      <c r="Y61" s="322" t="n">
        <f aca="false">SUM(U61:X61)</f>
        <v>207436</v>
      </c>
      <c r="Z61" s="326" t="n">
        <f aca="false">IF(ISERROR(S61/Y61-1),"         /0",IF(S61/Y61&gt;5,"  *  ",(S61/Y61-1)))</f>
        <v>0.0127846661138857</v>
      </c>
    </row>
    <row r="62" customFormat="false" ht="21" hidden="false" customHeight="true" outlineLevel="0" collapsed="false">
      <c r="A62" s="318"/>
      <c r="B62" s="558"/>
      <c r="C62" s="319"/>
      <c r="D62" s="320"/>
      <c r="E62" s="321"/>
      <c r="F62" s="320"/>
      <c r="G62" s="322" t="n">
        <f aca="false">SUM(C62:F62)</f>
        <v>0</v>
      </c>
      <c r="H62" s="323" t="n">
        <f aca="false">G62/$G$9</f>
        <v>0</v>
      </c>
      <c r="I62" s="324"/>
      <c r="J62" s="320"/>
      <c r="K62" s="321"/>
      <c r="L62" s="320"/>
      <c r="M62" s="322" t="n">
        <f aca="false">SUM(I62:L62)</f>
        <v>0</v>
      </c>
      <c r="N62" s="325" t="str">
        <f aca="false">IF(ISERROR(G62/M62-1),"         /0",(G62/M62-1))</f>
        <v>         /0</v>
      </c>
      <c r="O62" s="319"/>
      <c r="P62" s="320"/>
      <c r="Q62" s="321"/>
      <c r="R62" s="320"/>
      <c r="S62" s="322" t="n">
        <f aca="false">SUM(O62:R62)</f>
        <v>0</v>
      </c>
      <c r="T62" s="323" t="n">
        <f aca="false">S62/$S$9</f>
        <v>0</v>
      </c>
      <c r="U62" s="324"/>
      <c r="V62" s="320"/>
      <c r="W62" s="321"/>
      <c r="X62" s="320"/>
      <c r="Y62" s="322" t="n">
        <f aca="false">SUM(U62:X62)</f>
        <v>0</v>
      </c>
      <c r="Z62" s="326" t="str">
        <f aca="false">IF(ISERROR(S62/Y62-1),"         /0",IF(S62/Y62&gt;5,"  *  ",(S62/Y62-1)))</f>
        <v>         /0</v>
      </c>
    </row>
    <row r="63" customFormat="false" ht="21" hidden="false" customHeight="true" outlineLevel="0" collapsed="false">
      <c r="A63" s="318"/>
      <c r="B63" s="558"/>
      <c r="C63" s="319"/>
      <c r="D63" s="320"/>
      <c r="E63" s="321"/>
      <c r="F63" s="320"/>
      <c r="G63" s="322"/>
      <c r="H63" s="323" t="n">
        <f aca="false">G63/$G$9</f>
        <v>0</v>
      </c>
      <c r="I63" s="324"/>
      <c r="J63" s="320"/>
      <c r="K63" s="321"/>
      <c r="L63" s="320"/>
      <c r="M63" s="322" t="n">
        <f aca="false">SUM(I63:L63)</f>
        <v>0</v>
      </c>
      <c r="N63" s="325" t="str">
        <f aca="false">IF(ISERROR(G63/M63-1),"         /0",(G63/M63-1))</f>
        <v>         /0</v>
      </c>
      <c r="O63" s="319"/>
      <c r="P63" s="320"/>
      <c r="Q63" s="321"/>
      <c r="R63" s="320"/>
      <c r="S63" s="322" t="n">
        <f aca="false">SUM(O63:R63)</f>
        <v>0</v>
      </c>
      <c r="T63" s="323" t="n">
        <f aca="false">S63/$S$9</f>
        <v>0</v>
      </c>
      <c r="U63" s="324"/>
      <c r="V63" s="320"/>
      <c r="W63" s="321"/>
      <c r="X63" s="320"/>
      <c r="Y63" s="322" t="n">
        <f aca="false">SUM(U63:X63)</f>
        <v>0</v>
      </c>
      <c r="Z63" s="326" t="str">
        <f aca="false">IF(ISERROR(S63/Y63-1),"         /0",IF(S63/Y63&gt;5,"  *  ",(S63/Y63-1)))</f>
        <v>         /0</v>
      </c>
    </row>
    <row r="64" customFormat="false" ht="21" hidden="false" customHeight="true" outlineLevel="0" collapsed="false">
      <c r="A64" s="327"/>
      <c r="B64" s="559"/>
      <c r="C64" s="328"/>
      <c r="D64" s="329"/>
      <c r="E64" s="330"/>
      <c r="F64" s="329"/>
      <c r="G64" s="331"/>
      <c r="H64" s="332" t="n">
        <f aca="false">G64/$G$9</f>
        <v>0</v>
      </c>
      <c r="I64" s="333"/>
      <c r="J64" s="329"/>
      <c r="K64" s="330"/>
      <c r="L64" s="329"/>
      <c r="M64" s="331" t="n">
        <f aca="false">SUM(I64:L64)</f>
        <v>0</v>
      </c>
      <c r="N64" s="334" t="str">
        <f aca="false">IF(ISERROR(G64/M64-1),"         /0",(G64/M64-1))</f>
        <v>         /0</v>
      </c>
      <c r="O64" s="328"/>
      <c r="P64" s="329"/>
      <c r="Q64" s="330"/>
      <c r="R64" s="329"/>
      <c r="S64" s="331" t="n">
        <f aca="false">SUM(O64:R64)</f>
        <v>0</v>
      </c>
      <c r="T64" s="332" t="n">
        <f aca="false">S64/$S$9</f>
        <v>0</v>
      </c>
      <c r="U64" s="333"/>
      <c r="V64" s="329"/>
      <c r="W64" s="330"/>
      <c r="X64" s="329"/>
      <c r="Y64" s="331" t="n">
        <f aca="false">SUM(U64:X64)</f>
        <v>0</v>
      </c>
      <c r="Z64" s="335" t="str">
        <f aca="false">IF(ISERROR(S64/Y64-1),"         /0",IF(S64/Y64&gt;5,"  *  ",(S64/Y64-1)))</f>
        <v>         /0</v>
      </c>
    </row>
    <row r="65" customFormat="false" ht="17.25" hidden="false" customHeight="false" outlineLevel="0" collapsed="false">
      <c r="A65" s="336" t="s">
        <v>183</v>
      </c>
      <c r="B65" s="336"/>
    </row>
    <row r="66" customFormat="false" ht="16.5" hidden="false" customHeight="false" outlineLevel="0" collapsed="false">
      <c r="A66" s="336" t="s">
        <v>169</v>
      </c>
      <c r="B66" s="336"/>
    </row>
    <row r="67" customFormat="false" ht="13.5" hidden="false" customHeight="false" outlineLevel="0" collapsed="false">
      <c r="A67" s="560" t="s">
        <v>440</v>
      </c>
      <c r="B67" s="561"/>
      <c r="C67" s="5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68">
      <formula>0</formula>
    </cfRule>
  </conditionalFormatting>
  <conditionalFormatting sqref="N9:N64 Z9:Z64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U10" activeCellId="0" sqref="U10:X65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5.41"/>
    <col collapsed="false" customWidth="true" hidden="false" outlineLevel="0" max="2" min="2" style="274" width="40.42"/>
    <col collapsed="false" customWidth="true" hidden="false" outlineLevel="0" max="3" min="3" style="274" width="9.56"/>
    <col collapsed="false" customWidth="true" hidden="false" outlineLevel="0" max="4" min="4" style="274" width="10.41"/>
    <col collapsed="false" customWidth="true" hidden="false" outlineLevel="0" max="5" min="5" style="274" width="8.56"/>
    <col collapsed="false" customWidth="true" hidden="false" outlineLevel="0" max="6" min="6" style="274" width="10.56"/>
    <col collapsed="false" customWidth="true" hidden="false" outlineLevel="0" max="7" min="7" style="274" width="9.99"/>
    <col collapsed="false" customWidth="true" hidden="false" outlineLevel="0" max="8" min="8" style="274" width="10.71"/>
    <col collapsed="false" customWidth="true" hidden="false" outlineLevel="0" max="9" min="9" style="274" width="9.41"/>
    <col collapsed="false" customWidth="true" hidden="false" outlineLevel="0" max="10" min="10" style="274" width="11.56"/>
    <col collapsed="false" customWidth="true" hidden="false" outlineLevel="0" max="11" min="11" style="274" width="8.99"/>
    <col collapsed="false" customWidth="true" hidden="false" outlineLevel="0" max="12" min="12" style="274" width="10.56"/>
    <col collapsed="false" customWidth="true" hidden="false" outlineLevel="0" max="13" min="13" style="274" width="9.85"/>
    <col collapsed="false" customWidth="true" hidden="false" outlineLevel="0" max="14" min="14" style="274" width="9.99"/>
    <col collapsed="false" customWidth="true" hidden="false" outlineLevel="0" max="15" min="15" style="274" width="10.41"/>
    <col collapsed="false" customWidth="true" hidden="false" outlineLevel="0" max="16" min="16" style="274" width="12.42"/>
    <col collapsed="false" customWidth="true" hidden="false" outlineLevel="0" max="17" min="17" style="274" width="9.41"/>
    <col collapsed="false" customWidth="true" hidden="false" outlineLevel="0" max="18" min="18" style="274" width="10.56"/>
    <col collapsed="false" customWidth="true" hidden="false" outlineLevel="0" max="19" min="19" style="274" width="11.85"/>
    <col collapsed="false" customWidth="true" hidden="false" outlineLevel="0" max="20" min="20" style="274" width="10.13"/>
    <col collapsed="false" customWidth="true" hidden="false" outlineLevel="0" max="21" min="21" style="274" width="10.28"/>
    <col collapsed="false" customWidth="true" hidden="false" outlineLevel="0" max="22" min="22" style="274" width="11.56"/>
    <col collapsed="false" customWidth="true" hidden="false" outlineLevel="0" max="24" min="23" style="274" width="10.28"/>
    <col collapsed="false" customWidth="true" hidden="false" outlineLevel="0" max="25" min="25" style="274" width="10.71"/>
    <col collapsed="false" customWidth="true" hidden="false" outlineLevel="0" max="26" min="26" style="274" width="9.85"/>
    <col collapsed="false" customWidth="false" hidden="false" outlineLevel="0" max="257" min="27" style="274" width="7.99"/>
  </cols>
  <sheetData>
    <row r="1" customFormat="false" ht="18.75" hidden="false" customHeight="false" outlineLevel="0" collapsed="false">
      <c r="Y1" s="275" t="s">
        <v>54</v>
      </c>
      <c r="Z1" s="275"/>
    </row>
    <row r="2" customFormat="false" ht="5.25" hidden="false" customHeight="true" outlineLevel="0" collapsed="false"/>
    <row r="3" customFormat="false" ht="24.75" hidden="false" customHeight="true" outlineLevel="0" collapsed="false">
      <c r="A3" s="276" t="s">
        <v>44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" hidden="false" customHeight="true" outlineLevel="0" collapsed="false">
      <c r="A5" s="505" t="s">
        <v>344</v>
      </c>
      <c r="B5" s="505" t="s">
        <v>345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2" t="s">
        <v>106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85" customFormat="true" ht="26.25" hidden="false" customHeight="true" outlineLevel="0" collapsed="false">
      <c r="A6" s="505"/>
      <c r="B6" s="505"/>
      <c r="C6" s="554" t="s">
        <v>107</v>
      </c>
      <c r="D6" s="554"/>
      <c r="E6" s="554"/>
      <c r="F6" s="554"/>
      <c r="G6" s="554"/>
      <c r="H6" s="283" t="s">
        <v>108</v>
      </c>
      <c r="I6" s="554" t="s">
        <v>109</v>
      </c>
      <c r="J6" s="554"/>
      <c r="K6" s="554"/>
      <c r="L6" s="554"/>
      <c r="M6" s="554"/>
      <c r="N6" s="283" t="s">
        <v>110</v>
      </c>
      <c r="O6" s="555" t="s">
        <v>111</v>
      </c>
      <c r="P6" s="555"/>
      <c r="Q6" s="555"/>
      <c r="R6" s="555"/>
      <c r="S6" s="555"/>
      <c r="T6" s="283" t="s">
        <v>108</v>
      </c>
      <c r="U6" s="555" t="s">
        <v>112</v>
      </c>
      <c r="V6" s="555"/>
      <c r="W6" s="555"/>
      <c r="X6" s="555"/>
      <c r="Y6" s="555"/>
      <c r="Z6" s="283" t="s">
        <v>110</v>
      </c>
    </row>
    <row r="7" s="293" customFormat="true" ht="26.25" hidden="false" customHeight="true" outlineLevel="0" collapsed="false">
      <c r="A7" s="505"/>
      <c r="B7" s="505"/>
      <c r="C7" s="563" t="s">
        <v>73</v>
      </c>
      <c r="D7" s="563"/>
      <c r="E7" s="292" t="s">
        <v>74</v>
      </c>
      <c r="F7" s="292"/>
      <c r="G7" s="288" t="s">
        <v>75</v>
      </c>
      <c r="H7" s="283"/>
      <c r="I7" s="564" t="s">
        <v>73</v>
      </c>
      <c r="J7" s="564"/>
      <c r="K7" s="292" t="s">
        <v>74</v>
      </c>
      <c r="L7" s="292"/>
      <c r="M7" s="288" t="s">
        <v>75</v>
      </c>
      <c r="N7" s="283"/>
      <c r="O7" s="564" t="s">
        <v>73</v>
      </c>
      <c r="P7" s="564"/>
      <c r="Q7" s="292" t="s">
        <v>74</v>
      </c>
      <c r="R7" s="292"/>
      <c r="S7" s="288" t="s">
        <v>75</v>
      </c>
      <c r="T7" s="283"/>
      <c r="U7" s="564" t="s">
        <v>73</v>
      </c>
      <c r="V7" s="564"/>
      <c r="W7" s="292" t="s">
        <v>74</v>
      </c>
      <c r="X7" s="292"/>
      <c r="Y7" s="288" t="s">
        <v>75</v>
      </c>
      <c r="Z7" s="283"/>
    </row>
    <row r="8" s="293" customFormat="true" ht="19.9" hidden="false" customHeight="true" outlineLevel="0" collapsed="false">
      <c r="A8" s="505"/>
      <c r="B8" s="505"/>
      <c r="C8" s="294" t="s">
        <v>101</v>
      </c>
      <c r="D8" s="295" t="s">
        <v>102</v>
      </c>
      <c r="E8" s="296" t="s">
        <v>101</v>
      </c>
      <c r="F8" s="565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65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65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65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56"/>
      <c r="C9" s="299" t="n">
        <f aca="false">SUM(C10:C65)</f>
        <v>11727.495</v>
      </c>
      <c r="D9" s="300" t="n">
        <f aca="false">SUM(D10:D65)</f>
        <v>11727.495</v>
      </c>
      <c r="E9" s="301" t="n">
        <f aca="false">SUM(E10:E65)</f>
        <v>1266.376</v>
      </c>
      <c r="F9" s="300" t="n">
        <f aca="false">SUM(F10:F65)</f>
        <v>1266.376</v>
      </c>
      <c r="G9" s="302" t="n">
        <f aca="false">SUM(C9:F9)</f>
        <v>25987.742</v>
      </c>
      <c r="H9" s="303" t="n">
        <f aca="false">G9/$G$9</f>
        <v>1</v>
      </c>
      <c r="I9" s="304" t="n">
        <f aca="false">SUM(I10:I65)</f>
        <v>11765.119</v>
      </c>
      <c r="J9" s="300" t="n">
        <f aca="false">SUM(J10:J65)</f>
        <v>11765.119</v>
      </c>
      <c r="K9" s="301" t="n">
        <f aca="false">SUM(K10:K65)</f>
        <v>828.94</v>
      </c>
      <c r="L9" s="300" t="n">
        <f aca="false">SUM(L10:L65)</f>
        <v>828.94</v>
      </c>
      <c r="M9" s="302" t="n">
        <f aca="false">SUM(I9:L9)</f>
        <v>25188.118</v>
      </c>
      <c r="N9" s="305" t="n">
        <f aca="false">IF(ISERROR(G9/M9-1),"         /0",(G9/M9-1))</f>
        <v>0.0317460796396141</v>
      </c>
      <c r="O9" s="306" t="n">
        <f aca="false">SUM(O10:O65)</f>
        <v>114864.982</v>
      </c>
      <c r="P9" s="300" t="n">
        <f aca="false">SUM(P10:P65)</f>
        <v>114864.982</v>
      </c>
      <c r="Q9" s="301" t="n">
        <f aca="false">SUM(Q10:Q65)</f>
        <v>13902.696</v>
      </c>
      <c r="R9" s="300" t="n">
        <f aca="false">SUM(R10:R65)</f>
        <v>13902.696</v>
      </c>
      <c r="S9" s="302" t="n">
        <f aca="false">SUM(O9:R9)</f>
        <v>257535.356</v>
      </c>
      <c r="T9" s="303" t="n">
        <f aca="false">S9/$S$9</f>
        <v>1</v>
      </c>
      <c r="U9" s="304" t="n">
        <f aca="false">SUM(U10:U65)</f>
        <v>110725.089</v>
      </c>
      <c r="V9" s="300" t="n">
        <f aca="false">SUM(V10:V65)</f>
        <v>110725.089</v>
      </c>
      <c r="W9" s="301" t="n">
        <f aca="false">SUM(W10:W65)</f>
        <v>12318.26</v>
      </c>
      <c r="X9" s="300" t="n">
        <f aca="false">SUM(X10:X65)</f>
        <v>12318.26</v>
      </c>
      <c r="Y9" s="302" t="n">
        <f aca="false">SUM(U9:X9)</f>
        <v>246086.698</v>
      </c>
      <c r="Z9" s="307" t="n">
        <f aca="false">IF(ISERROR(S9/Y9-1),"         /0",(S9/Y9-1))</f>
        <v>0.0465228640680127</v>
      </c>
    </row>
    <row r="10" customFormat="false" ht="19.35" hidden="false" customHeight="true" outlineLevel="0" collapsed="false">
      <c r="A10" s="309" t="s">
        <v>346</v>
      </c>
      <c r="B10" s="557" t="s">
        <v>347</v>
      </c>
      <c r="C10" s="310" t="n">
        <v>5381.336</v>
      </c>
      <c r="D10" s="311" t="n">
        <v>4674.269</v>
      </c>
      <c r="E10" s="312" t="n">
        <v>363.342</v>
      </c>
      <c r="F10" s="311" t="n">
        <v>190.367</v>
      </c>
      <c r="G10" s="313" t="n">
        <f aca="false">SUM(C10:F10)</f>
        <v>10609.314</v>
      </c>
      <c r="H10" s="314" t="n">
        <f aca="false">G10/$G$9</f>
        <v>0.408243009338787</v>
      </c>
      <c r="I10" s="315" t="n">
        <v>5654.079</v>
      </c>
      <c r="J10" s="311" t="n">
        <v>4333.155</v>
      </c>
      <c r="K10" s="312" t="n">
        <v>171.946</v>
      </c>
      <c r="L10" s="311" t="n">
        <v>82.218</v>
      </c>
      <c r="M10" s="313" t="n">
        <f aca="false">SUM(I10:L10)</f>
        <v>10241.398</v>
      </c>
      <c r="N10" s="316" t="n">
        <f aca="false">IF(ISERROR(G10/M10-1),"         /0",(G10/M10-1))</f>
        <v>0.0359243923534653</v>
      </c>
      <c r="O10" s="310" t="n">
        <v>52831.2630000001</v>
      </c>
      <c r="P10" s="311" t="n">
        <v>44337.741</v>
      </c>
      <c r="Q10" s="312" t="n">
        <v>2944.631</v>
      </c>
      <c r="R10" s="311" t="n">
        <v>1479.48899999999</v>
      </c>
      <c r="S10" s="313" t="n">
        <f aca="false">SUM(O10:R10)</f>
        <v>101593.124</v>
      </c>
      <c r="T10" s="314" t="n">
        <f aca="false">S10/$S$9</f>
        <v>0.394482239557042</v>
      </c>
      <c r="U10" s="315" t="n">
        <v>50638.303</v>
      </c>
      <c r="V10" s="311" t="n">
        <v>42918.93</v>
      </c>
      <c r="W10" s="312" t="n">
        <v>2719.373</v>
      </c>
      <c r="X10" s="311" t="n">
        <v>1687.883</v>
      </c>
      <c r="Y10" s="313" t="n">
        <f aca="false">SUM(U10:X10)</f>
        <v>97964.489</v>
      </c>
      <c r="Z10" s="317" t="n">
        <f aca="false">IF(ISERROR(S10/Y10-1),"         /0",IF(S10/Y10&gt;5,"  *  ",(S10/Y10-1)))</f>
        <v>0.0370403095758514</v>
      </c>
    </row>
    <row r="11" customFormat="false" ht="19.35" hidden="false" customHeight="true" outlineLevel="0" collapsed="false">
      <c r="A11" s="309" t="s">
        <v>348</v>
      </c>
      <c r="B11" s="557" t="s">
        <v>349</v>
      </c>
      <c r="C11" s="310" t="n">
        <v>1191.541</v>
      </c>
      <c r="D11" s="311" t="n">
        <v>1259.22</v>
      </c>
      <c r="E11" s="312" t="n">
        <v>49.029</v>
      </c>
      <c r="F11" s="311" t="n">
        <v>109.845</v>
      </c>
      <c r="G11" s="313" t="n">
        <f aca="false">SUM(C11:F11)</f>
        <v>2609.635</v>
      </c>
      <c r="H11" s="314" t="n">
        <f aca="false">G11/$G$9</f>
        <v>0.100417920110181</v>
      </c>
      <c r="I11" s="315" t="n">
        <v>942.028</v>
      </c>
      <c r="J11" s="311" t="n">
        <v>1194.725</v>
      </c>
      <c r="K11" s="312" t="n">
        <v>31.166</v>
      </c>
      <c r="L11" s="311" t="n">
        <v>22.896</v>
      </c>
      <c r="M11" s="313" t="n">
        <f aca="false">SUM(I11:L11)</f>
        <v>2190.815</v>
      </c>
      <c r="N11" s="316" t="n">
        <f aca="false">IF(ISERROR(G11/M11-1),"         /0",(G11/M11-1))</f>
        <v>0.191170865636761</v>
      </c>
      <c r="O11" s="310" t="n">
        <v>11111.176</v>
      </c>
      <c r="P11" s="311" t="n">
        <v>12375.507</v>
      </c>
      <c r="Q11" s="312" t="n">
        <v>791.854</v>
      </c>
      <c r="R11" s="311" t="n">
        <v>906.291999999999</v>
      </c>
      <c r="S11" s="313" t="n">
        <f aca="false">SUM(O11:R11)</f>
        <v>25184.829</v>
      </c>
      <c r="T11" s="314" t="n">
        <f aca="false">S11/$S$9</f>
        <v>0.0977917338852689</v>
      </c>
      <c r="U11" s="315" t="n">
        <v>9817.997</v>
      </c>
      <c r="V11" s="311" t="n">
        <v>10179.8</v>
      </c>
      <c r="W11" s="312" t="n">
        <v>579.446</v>
      </c>
      <c r="X11" s="311" t="n">
        <v>433.168</v>
      </c>
      <c r="Y11" s="313" t="n">
        <f aca="false">SUM(U11:X11)</f>
        <v>21010.411</v>
      </c>
      <c r="Z11" s="317" t="n">
        <f aca="false">IF(ISERROR(S11/Y11-1),"         /0",IF(S11/Y11&gt;5,"  *  ",(S11/Y11-1)))</f>
        <v>0.198683309907645</v>
      </c>
    </row>
    <row r="12" customFormat="false" ht="19.35" hidden="false" customHeight="true" outlineLevel="0" collapsed="false">
      <c r="A12" s="309" t="s">
        <v>350</v>
      </c>
      <c r="B12" s="557" t="s">
        <v>351</v>
      </c>
      <c r="C12" s="310" t="n">
        <v>1119.278</v>
      </c>
      <c r="D12" s="311" t="n">
        <v>838.33</v>
      </c>
      <c r="E12" s="312" t="n">
        <v>75.946</v>
      </c>
      <c r="F12" s="311" t="n">
        <v>16.459</v>
      </c>
      <c r="G12" s="313" t="n">
        <f aca="false">SUM(C12:F12)</f>
        <v>2050.013</v>
      </c>
      <c r="H12" s="314" t="n">
        <f aca="false">G12/$G$9</f>
        <v>0.0788838445448628</v>
      </c>
      <c r="I12" s="315" t="n">
        <v>1284.372</v>
      </c>
      <c r="J12" s="311" t="n">
        <v>1053.998</v>
      </c>
      <c r="K12" s="312" t="n">
        <v>42.756</v>
      </c>
      <c r="L12" s="311" t="n">
        <v>19.673</v>
      </c>
      <c r="M12" s="313" t="n">
        <f aca="false">SUM(I12:L12)</f>
        <v>2400.799</v>
      </c>
      <c r="N12" s="316" t="n">
        <f aca="false">IF(ISERROR(G12/M12-1),"         /0",(G12/M12-1))</f>
        <v>-0.146112190150029</v>
      </c>
      <c r="O12" s="310" t="n">
        <v>10307.491</v>
      </c>
      <c r="P12" s="311" t="n">
        <v>9589.004</v>
      </c>
      <c r="Q12" s="312" t="n">
        <v>605.112</v>
      </c>
      <c r="R12" s="311" t="n">
        <v>253.262</v>
      </c>
      <c r="S12" s="313" t="n">
        <f aca="false">SUM(O12:R12)</f>
        <v>20754.869</v>
      </c>
      <c r="T12" s="314" t="n">
        <f aca="false">S12/$S$9</f>
        <v>0.0805903675610272</v>
      </c>
      <c r="U12" s="315" t="n">
        <v>9629.251</v>
      </c>
      <c r="V12" s="311" t="n">
        <v>8576.777</v>
      </c>
      <c r="W12" s="312" t="n">
        <v>484.77</v>
      </c>
      <c r="X12" s="311" t="n">
        <v>250.991</v>
      </c>
      <c r="Y12" s="313" t="n">
        <f aca="false">SUM(U12:X12)</f>
        <v>18941.789</v>
      </c>
      <c r="Z12" s="317" t="n">
        <f aca="false">IF(ISERROR(S12/Y12-1),"         /0",IF(S12/Y12&gt;5,"  *  ",(S12/Y12-1)))</f>
        <v>0.0957185195125971</v>
      </c>
    </row>
    <row r="13" customFormat="false" ht="19.35" hidden="false" customHeight="true" outlineLevel="0" collapsed="false">
      <c r="A13" s="309" t="s">
        <v>354</v>
      </c>
      <c r="B13" s="557" t="s">
        <v>355</v>
      </c>
      <c r="C13" s="310" t="n">
        <v>706.867</v>
      </c>
      <c r="D13" s="311" t="n">
        <v>956.849</v>
      </c>
      <c r="E13" s="312" t="n">
        <v>27.489</v>
      </c>
      <c r="F13" s="311" t="n">
        <v>26.343</v>
      </c>
      <c r="G13" s="313" t="n">
        <f aca="false">SUM(C13:F13)</f>
        <v>1717.548</v>
      </c>
      <c r="H13" s="314" t="n">
        <f aca="false">G13/$G$9</f>
        <v>0.0660906976835464</v>
      </c>
      <c r="I13" s="315" t="n">
        <v>687.181</v>
      </c>
      <c r="J13" s="311" t="n">
        <v>1107.35</v>
      </c>
      <c r="K13" s="312" t="n">
        <v>7.707</v>
      </c>
      <c r="L13" s="311" t="n">
        <v>8.137</v>
      </c>
      <c r="M13" s="313" t="n">
        <f aca="false">SUM(I13:L13)</f>
        <v>1810.375</v>
      </c>
      <c r="N13" s="316" t="n">
        <f aca="false">IF(ISERROR(G13/M13-1),"         /0",(G13/M13-1))</f>
        <v>-0.0512750120831318</v>
      </c>
      <c r="O13" s="310" t="n">
        <v>7929.72700000001</v>
      </c>
      <c r="P13" s="311" t="n">
        <v>9502.438</v>
      </c>
      <c r="Q13" s="312" t="n">
        <v>134.392</v>
      </c>
      <c r="R13" s="311" t="n">
        <v>157.166</v>
      </c>
      <c r="S13" s="313" t="n">
        <f aca="false">SUM(O13:R13)</f>
        <v>17723.723</v>
      </c>
      <c r="T13" s="314" t="n">
        <f aca="false">S13/$S$9</f>
        <v>0.0688205428383977</v>
      </c>
      <c r="U13" s="315" t="n">
        <v>7551.19100000001</v>
      </c>
      <c r="V13" s="311" t="n">
        <v>10108.036</v>
      </c>
      <c r="W13" s="312" t="n">
        <v>166.42</v>
      </c>
      <c r="X13" s="311" t="n">
        <v>131.765</v>
      </c>
      <c r="Y13" s="313" t="n">
        <f aca="false">SUM(U13:X13)</f>
        <v>17957.412</v>
      </c>
      <c r="Z13" s="317" t="n">
        <f aca="false">IF(ISERROR(S13/Y13-1),"         /0",IF(S13/Y13&gt;5,"  *  ",(S13/Y13-1)))</f>
        <v>-0.0130135121920686</v>
      </c>
    </row>
    <row r="14" customFormat="false" ht="19.35" hidden="false" customHeight="true" outlineLevel="0" collapsed="false">
      <c r="A14" s="309" t="s">
        <v>387</v>
      </c>
      <c r="B14" s="557" t="s">
        <v>388</v>
      </c>
      <c r="C14" s="310" t="n">
        <v>720.785</v>
      </c>
      <c r="D14" s="311" t="n">
        <v>598.5</v>
      </c>
      <c r="E14" s="312" t="n">
        <v>0.273</v>
      </c>
      <c r="F14" s="311" t="n">
        <v>0.386</v>
      </c>
      <c r="G14" s="313" t="n">
        <f aca="false">SUM(C14:F14)</f>
        <v>1319.944</v>
      </c>
      <c r="H14" s="314" t="n">
        <f aca="false">G14/$G$9</f>
        <v>0.0507910229368908</v>
      </c>
      <c r="I14" s="315" t="n">
        <v>715.797</v>
      </c>
      <c r="J14" s="311" t="n">
        <v>507.868</v>
      </c>
      <c r="K14" s="312" t="n">
        <v>0</v>
      </c>
      <c r="L14" s="311" t="n">
        <v>0.25</v>
      </c>
      <c r="M14" s="313" t="n">
        <f aca="false">SUM(I14:L14)</f>
        <v>1223.915</v>
      </c>
      <c r="N14" s="316" t="n">
        <f aca="false">IF(ISERROR(G14/M14-1),"         /0",(G14/M14-1))</f>
        <v>0.0784605140062833</v>
      </c>
      <c r="O14" s="310" t="n">
        <v>7341.508</v>
      </c>
      <c r="P14" s="311" t="n">
        <v>5141.34900000001</v>
      </c>
      <c r="Q14" s="312" t="n">
        <v>15.053</v>
      </c>
      <c r="R14" s="311" t="n">
        <v>16.254</v>
      </c>
      <c r="S14" s="313" t="n">
        <f aca="false">SUM(O14:R14)</f>
        <v>12514.164</v>
      </c>
      <c r="T14" s="314" t="n">
        <f aca="false">S14/$S$9</f>
        <v>0.0485920232249587</v>
      </c>
      <c r="U14" s="315" t="n">
        <v>7908.754</v>
      </c>
      <c r="V14" s="311" t="n">
        <v>5255.271</v>
      </c>
      <c r="W14" s="312" t="n">
        <v>32.967</v>
      </c>
      <c r="X14" s="311" t="n">
        <v>22.726</v>
      </c>
      <c r="Y14" s="313" t="n">
        <f aca="false">SUM(U14:X14)</f>
        <v>13219.718</v>
      </c>
      <c r="Z14" s="317" t="n">
        <f aca="false">IF(ISERROR(S14/Y14-1),"         /0",IF(S14/Y14&gt;5,"  *  ",(S14/Y14-1)))</f>
        <v>-0.0533713351525345</v>
      </c>
    </row>
    <row r="15" customFormat="false" ht="19.35" hidden="false" customHeight="true" outlineLevel="0" collapsed="false">
      <c r="A15" s="309" t="s">
        <v>358</v>
      </c>
      <c r="B15" s="557" t="s">
        <v>359</v>
      </c>
      <c r="C15" s="310" t="n">
        <v>272</v>
      </c>
      <c r="D15" s="311" t="n">
        <v>671.079</v>
      </c>
      <c r="E15" s="312" t="n">
        <v>74.148</v>
      </c>
      <c r="F15" s="311" t="n">
        <v>193.741</v>
      </c>
      <c r="G15" s="313" t="n">
        <f aca="false">SUM(C15:F15)</f>
        <v>1210.968</v>
      </c>
      <c r="H15" s="314" t="n">
        <f aca="false">G15/$G$9</f>
        <v>0.0465976613127836</v>
      </c>
      <c r="I15" s="315" t="n">
        <v>171.764</v>
      </c>
      <c r="J15" s="311" t="n">
        <v>536.775</v>
      </c>
      <c r="K15" s="312" t="n">
        <v>60.436</v>
      </c>
      <c r="L15" s="311" t="n">
        <v>140.168</v>
      </c>
      <c r="M15" s="313" t="n">
        <f aca="false">SUM(I15:L15)</f>
        <v>909.143</v>
      </c>
      <c r="N15" s="316" t="n">
        <f aca="false">IF(ISERROR(G15/M15-1),"         /0",(G15/M15-1))</f>
        <v>0.331988477060264</v>
      </c>
      <c r="O15" s="310" t="n">
        <v>2213.501</v>
      </c>
      <c r="P15" s="311" t="n">
        <v>6274.502</v>
      </c>
      <c r="Q15" s="312" t="n">
        <v>748.29</v>
      </c>
      <c r="R15" s="311" t="n">
        <v>1791.657</v>
      </c>
      <c r="S15" s="313" t="n">
        <f aca="false">SUM(O15:R15)</f>
        <v>11027.95</v>
      </c>
      <c r="T15" s="314" t="n">
        <f aca="false">S15/$S$9</f>
        <v>0.0428211107448874</v>
      </c>
      <c r="U15" s="315" t="n">
        <v>1831.394</v>
      </c>
      <c r="V15" s="311" t="n">
        <v>5051.054</v>
      </c>
      <c r="W15" s="312" t="n">
        <v>623.248</v>
      </c>
      <c r="X15" s="311" t="n">
        <v>1348.046</v>
      </c>
      <c r="Y15" s="313" t="n">
        <f aca="false">SUM(U15:X15)</f>
        <v>8853.742</v>
      </c>
      <c r="Z15" s="317" t="n">
        <f aca="false">IF(ISERROR(S15/Y15-1),"         /0",IF(S15/Y15&gt;5,"  *  ",(S15/Y15-1)))</f>
        <v>0.2455693874974</v>
      </c>
    </row>
    <row r="16" customFormat="false" ht="19.35" hidden="false" customHeight="true" outlineLevel="0" collapsed="false">
      <c r="A16" s="309" t="s">
        <v>352</v>
      </c>
      <c r="B16" s="557" t="s">
        <v>353</v>
      </c>
      <c r="C16" s="310" t="n">
        <v>357.41</v>
      </c>
      <c r="D16" s="311" t="n">
        <v>432.87</v>
      </c>
      <c r="E16" s="312" t="n">
        <v>1.322</v>
      </c>
      <c r="F16" s="311" t="n">
        <v>5.755</v>
      </c>
      <c r="G16" s="313" t="n">
        <f aca="false">SUM(C16:F16)</f>
        <v>797.357</v>
      </c>
      <c r="H16" s="314" t="n">
        <f aca="false">G16/$G$9</f>
        <v>0.0306820423259551</v>
      </c>
      <c r="I16" s="315" t="n">
        <v>255.949</v>
      </c>
      <c r="J16" s="311" t="n">
        <v>345.689</v>
      </c>
      <c r="K16" s="312" t="n">
        <v>1.308</v>
      </c>
      <c r="L16" s="311" t="n">
        <v>1.198</v>
      </c>
      <c r="M16" s="313" t="n">
        <f aca="false">SUM(I16:L16)</f>
        <v>604.144</v>
      </c>
      <c r="N16" s="316" t="n">
        <f aca="false">IF(ISERROR(G16/M16-1),"         /0",(G16/M16-1))</f>
        <v>0.319812826081199</v>
      </c>
      <c r="O16" s="310" t="n">
        <v>3317.656</v>
      </c>
      <c r="P16" s="311" t="n">
        <v>4231.505</v>
      </c>
      <c r="Q16" s="312" t="n">
        <v>27.907</v>
      </c>
      <c r="R16" s="311" t="n">
        <v>35.178</v>
      </c>
      <c r="S16" s="313" t="n">
        <f aca="false">SUM(O16:R16)</f>
        <v>7612.246</v>
      </c>
      <c r="T16" s="314" t="n">
        <f aca="false">S16/$S$9</f>
        <v>0.0295580619229618</v>
      </c>
      <c r="U16" s="315" t="n">
        <v>3356.855</v>
      </c>
      <c r="V16" s="311" t="n">
        <v>3190.092</v>
      </c>
      <c r="W16" s="312" t="n">
        <v>26.38</v>
      </c>
      <c r="X16" s="311" t="n">
        <v>30.003</v>
      </c>
      <c r="Y16" s="313" t="n">
        <f aca="false">SUM(U16:X16)</f>
        <v>6603.33</v>
      </c>
      <c r="Z16" s="317" t="n">
        <f aca="false">IF(ISERROR(S16/Y16-1),"         /0",IF(S16/Y16&gt;5,"  *  ",(S16/Y16-1)))</f>
        <v>0.152788971624923</v>
      </c>
    </row>
    <row r="17" customFormat="false" ht="19.35" hidden="false" customHeight="true" outlineLevel="0" collapsed="false">
      <c r="A17" s="309" t="s">
        <v>366</v>
      </c>
      <c r="B17" s="557" t="s">
        <v>367</v>
      </c>
      <c r="C17" s="310" t="n">
        <v>256.147</v>
      </c>
      <c r="D17" s="311" t="n">
        <v>183.862</v>
      </c>
      <c r="E17" s="312" t="n">
        <v>5.433</v>
      </c>
      <c r="F17" s="311" t="n">
        <v>6.662</v>
      </c>
      <c r="G17" s="313" t="n">
        <f aca="false">SUM(C17:F17)</f>
        <v>452.104</v>
      </c>
      <c r="H17" s="314" t="n">
        <f aca="false">G17/$G$9</f>
        <v>0.017396817314871</v>
      </c>
      <c r="I17" s="315" t="n">
        <v>170.505</v>
      </c>
      <c r="J17" s="311" t="n">
        <v>255.823</v>
      </c>
      <c r="K17" s="312" t="n">
        <v>3.012</v>
      </c>
      <c r="L17" s="311" t="n">
        <v>5.004</v>
      </c>
      <c r="M17" s="313" t="n">
        <f aca="false">SUM(I17:L17)</f>
        <v>434.344</v>
      </c>
      <c r="N17" s="316" t="n">
        <f aca="false">IF(ISERROR(G17/M17-1),"         /0",(G17/M17-1))</f>
        <v>0.0408892490744663</v>
      </c>
      <c r="O17" s="310" t="n">
        <v>1685.395</v>
      </c>
      <c r="P17" s="311" t="n">
        <v>1933.286</v>
      </c>
      <c r="Q17" s="312" t="n">
        <v>57.875</v>
      </c>
      <c r="R17" s="311" t="n">
        <v>122.443</v>
      </c>
      <c r="S17" s="313" t="n">
        <f aca="false">SUM(O17:R17)</f>
        <v>3798.999</v>
      </c>
      <c r="T17" s="314" t="n">
        <f aca="false">S17/$S$9</f>
        <v>0.0147513687402207</v>
      </c>
      <c r="U17" s="315" t="n">
        <v>1218.976</v>
      </c>
      <c r="V17" s="311" t="n">
        <v>1974.908</v>
      </c>
      <c r="W17" s="312" t="n">
        <v>66.511</v>
      </c>
      <c r="X17" s="311" t="n">
        <v>90.696</v>
      </c>
      <c r="Y17" s="313" t="n">
        <f aca="false">SUM(U17:X17)</f>
        <v>3351.091</v>
      </c>
      <c r="Z17" s="317" t="n">
        <f aca="false">IF(ISERROR(S17/Y17-1),"         /0",IF(S17/Y17&gt;5,"  *  ",(S17/Y17-1)))</f>
        <v>0.133660351210994</v>
      </c>
    </row>
    <row r="18" customFormat="false" ht="19.35" hidden="false" customHeight="true" outlineLevel="0" collapsed="false">
      <c r="A18" s="309" t="s">
        <v>389</v>
      </c>
      <c r="B18" s="557" t="s">
        <v>390</v>
      </c>
      <c r="C18" s="310" t="n">
        <v>207.742</v>
      </c>
      <c r="D18" s="311" t="n">
        <v>118.217</v>
      </c>
      <c r="E18" s="312" t="n">
        <v>55.884</v>
      </c>
      <c r="F18" s="311" t="n">
        <v>49.546</v>
      </c>
      <c r="G18" s="313" t="n">
        <f aca="false">SUM(C18:F18)</f>
        <v>431.389</v>
      </c>
      <c r="H18" s="314" t="n">
        <f aca="false">G18/$G$9</f>
        <v>0.0165997107405484</v>
      </c>
      <c r="I18" s="315" t="n">
        <v>169.539</v>
      </c>
      <c r="J18" s="311" t="n">
        <v>107.096</v>
      </c>
      <c r="K18" s="312" t="n">
        <v>99.411</v>
      </c>
      <c r="L18" s="311" t="n">
        <v>57.062</v>
      </c>
      <c r="M18" s="313" t="n">
        <f aca="false">SUM(I18:L18)</f>
        <v>433.108</v>
      </c>
      <c r="N18" s="316" t="n">
        <f aca="false">IF(ISERROR(G18/M18-1),"         /0",(G18/M18-1))</f>
        <v>-0.00396898695013692</v>
      </c>
      <c r="O18" s="310" t="n">
        <v>1973.592</v>
      </c>
      <c r="P18" s="311" t="n">
        <v>1135.08</v>
      </c>
      <c r="Q18" s="312" t="n">
        <v>841.244999999998</v>
      </c>
      <c r="R18" s="311" t="n">
        <v>641.468999999998</v>
      </c>
      <c r="S18" s="313" t="n">
        <f aca="false">SUM(O18:R18)</f>
        <v>4591.38599999999</v>
      </c>
      <c r="T18" s="314" t="n">
        <f aca="false">S18/$S$9</f>
        <v>0.0178281773474241</v>
      </c>
      <c r="U18" s="315" t="n">
        <v>1675.204</v>
      </c>
      <c r="V18" s="311" t="n">
        <v>901.449</v>
      </c>
      <c r="W18" s="312" t="n">
        <v>999.116999999999</v>
      </c>
      <c r="X18" s="311" t="n">
        <v>608.849</v>
      </c>
      <c r="Y18" s="313" t="n">
        <f aca="false">SUM(U18:X18)</f>
        <v>4184.619</v>
      </c>
      <c r="Z18" s="317" t="n">
        <f aca="false">IF(ISERROR(S18/Y18-1),"         /0",IF(S18/Y18&gt;5,"  *  ",(S18/Y18-1)))</f>
        <v>0.0972052652822146</v>
      </c>
    </row>
    <row r="19" customFormat="false" ht="19.35" hidden="false" customHeight="true" outlineLevel="0" collapsed="false">
      <c r="A19" s="309" t="s">
        <v>356</v>
      </c>
      <c r="B19" s="557" t="s">
        <v>357</v>
      </c>
      <c r="C19" s="310" t="n">
        <v>114.643</v>
      </c>
      <c r="D19" s="311" t="n">
        <v>207.849</v>
      </c>
      <c r="E19" s="312" t="n">
        <v>20.294</v>
      </c>
      <c r="F19" s="311" t="n">
        <v>13.558</v>
      </c>
      <c r="G19" s="313" t="n">
        <f aca="false">SUM(C19:F19)</f>
        <v>356.344</v>
      </c>
      <c r="H19" s="314" t="n">
        <f aca="false">G19/$G$9</f>
        <v>0.013712003143636</v>
      </c>
      <c r="I19" s="315" t="n">
        <v>106.41</v>
      </c>
      <c r="J19" s="311" t="n">
        <v>208.91</v>
      </c>
      <c r="K19" s="312" t="n">
        <v>5.15</v>
      </c>
      <c r="L19" s="311" t="n">
        <v>3.406</v>
      </c>
      <c r="M19" s="313" t="n">
        <f aca="false">SUM(I19:L19)</f>
        <v>323.876</v>
      </c>
      <c r="N19" s="316" t="n">
        <f aca="false">IF(ISERROR(G19/M19-1),"         /0",(G19/M19-1))</f>
        <v>0.100248243154788</v>
      </c>
      <c r="O19" s="310" t="n">
        <v>884.34</v>
      </c>
      <c r="P19" s="311" t="n">
        <v>1714.017</v>
      </c>
      <c r="Q19" s="312" t="n">
        <v>211.534</v>
      </c>
      <c r="R19" s="311" t="n">
        <v>198.835</v>
      </c>
      <c r="S19" s="313" t="n">
        <f aca="false">SUM(O19:R19)</f>
        <v>3008.726</v>
      </c>
      <c r="T19" s="314" t="n">
        <f aca="false">S19/$S$9</f>
        <v>0.011682768714677</v>
      </c>
      <c r="U19" s="315" t="n">
        <v>828.532999999999</v>
      </c>
      <c r="V19" s="311" t="n">
        <v>1519.859</v>
      </c>
      <c r="W19" s="312" t="n">
        <v>102.438</v>
      </c>
      <c r="X19" s="311" t="n">
        <v>124.673</v>
      </c>
      <c r="Y19" s="313" t="n">
        <f aca="false">SUM(U19:X19)</f>
        <v>2575.503</v>
      </c>
      <c r="Z19" s="317" t="n">
        <f aca="false">IF(ISERROR(S19/Y19-1),"         /0",IF(S19/Y19&gt;5,"  *  ",(S19/Y19-1)))</f>
        <v>0.168209083817802</v>
      </c>
    </row>
    <row r="20" customFormat="false" ht="19.35" hidden="false" customHeight="true" outlineLevel="0" collapsed="false">
      <c r="A20" s="309" t="s">
        <v>364</v>
      </c>
      <c r="B20" s="557" t="s">
        <v>365</v>
      </c>
      <c r="C20" s="310" t="n">
        <v>94.421</v>
      </c>
      <c r="D20" s="311" t="n">
        <v>109.294</v>
      </c>
      <c r="E20" s="312" t="n">
        <v>34.931</v>
      </c>
      <c r="F20" s="311" t="n">
        <v>18.504</v>
      </c>
      <c r="G20" s="313" t="n">
        <f aca="false">SUM(C20:F20)</f>
        <v>257.15</v>
      </c>
      <c r="H20" s="314" t="n">
        <f aca="false">G20/$G$9</f>
        <v>0.00989504975076327</v>
      </c>
      <c r="I20" s="315" t="n">
        <v>122.88</v>
      </c>
      <c r="J20" s="311" t="n">
        <v>109.521</v>
      </c>
      <c r="K20" s="312" t="n">
        <v>13.66</v>
      </c>
      <c r="L20" s="311" t="n">
        <v>14.464</v>
      </c>
      <c r="M20" s="313" t="n">
        <f aca="false">SUM(I20:L20)</f>
        <v>260.525</v>
      </c>
      <c r="N20" s="316" t="n">
        <f aca="false">IF(ISERROR(G20/M20-1),"         /0",(G20/M20-1))</f>
        <v>-0.0129546108818731</v>
      </c>
      <c r="O20" s="310" t="n">
        <v>1058.362</v>
      </c>
      <c r="P20" s="311" t="n">
        <v>1031.768</v>
      </c>
      <c r="Q20" s="312" t="n">
        <v>281.696</v>
      </c>
      <c r="R20" s="311" t="n">
        <v>98.205</v>
      </c>
      <c r="S20" s="313" t="n">
        <f aca="false">SUM(O20:R20)</f>
        <v>2470.031</v>
      </c>
      <c r="T20" s="314" t="n">
        <f aca="false">S20/$S$9</f>
        <v>0.00959103650218807</v>
      </c>
      <c r="U20" s="315" t="n">
        <v>975.802999999999</v>
      </c>
      <c r="V20" s="311" t="n">
        <v>793.719</v>
      </c>
      <c r="W20" s="312" t="n">
        <v>150.809</v>
      </c>
      <c r="X20" s="311" t="n">
        <v>60.14</v>
      </c>
      <c r="Y20" s="313" t="n">
        <f aca="false">SUM(U20:X20)</f>
        <v>1980.471</v>
      </c>
      <c r="Z20" s="317" t="n">
        <f aca="false">IF(ISERROR(S20/Y20-1),"         /0",IF(S20/Y20&gt;5,"  *  ",(S20/Y20-1)))</f>
        <v>0.247193723109302</v>
      </c>
    </row>
    <row r="21" customFormat="false" ht="19.35" hidden="false" customHeight="true" outlineLevel="0" collapsed="false">
      <c r="A21" s="318" t="s">
        <v>362</v>
      </c>
      <c r="B21" s="558" t="s">
        <v>363</v>
      </c>
      <c r="C21" s="319" t="n">
        <v>102.112</v>
      </c>
      <c r="D21" s="320" t="n">
        <v>43.125</v>
      </c>
      <c r="E21" s="321" t="n">
        <v>65.507</v>
      </c>
      <c r="F21" s="320" t="n">
        <v>29.748</v>
      </c>
      <c r="G21" s="322" t="n">
        <f aca="false">SUM(C21:F21)</f>
        <v>240.492</v>
      </c>
      <c r="H21" s="323" t="n">
        <f aca="false">G21/$G$9</f>
        <v>0.00925405523881221</v>
      </c>
      <c r="I21" s="324" t="n">
        <v>204.35</v>
      </c>
      <c r="J21" s="320" t="n">
        <v>71.234</v>
      </c>
      <c r="K21" s="321" t="n">
        <v>32.564</v>
      </c>
      <c r="L21" s="320" t="n">
        <v>25.323</v>
      </c>
      <c r="M21" s="322" t="n">
        <f aca="false">SUM(I21:L21)</f>
        <v>333.471</v>
      </c>
      <c r="N21" s="325" t="n">
        <f aca="false">IF(ISERROR(G21/M21-1),"         /0",(G21/M21-1))</f>
        <v>-0.278821846577364</v>
      </c>
      <c r="O21" s="319" t="n">
        <v>1154.16</v>
      </c>
      <c r="P21" s="320" t="n">
        <v>500.099</v>
      </c>
      <c r="Q21" s="321" t="n">
        <v>541.59</v>
      </c>
      <c r="R21" s="320" t="n">
        <v>257.741</v>
      </c>
      <c r="S21" s="322" t="n">
        <f aca="false">SUM(O21:R21)</f>
        <v>2453.59</v>
      </c>
      <c r="T21" s="323" t="n">
        <f aca="false">S21/$S$9</f>
        <v>0.00952719672401019</v>
      </c>
      <c r="U21" s="324" t="n">
        <v>1528.562</v>
      </c>
      <c r="V21" s="320" t="n">
        <v>716.820999999999</v>
      </c>
      <c r="W21" s="321" t="n">
        <v>463.458</v>
      </c>
      <c r="X21" s="320" t="n">
        <v>342.681</v>
      </c>
      <c r="Y21" s="322" t="n">
        <f aca="false">SUM(U21:X21)</f>
        <v>3051.522</v>
      </c>
      <c r="Z21" s="326" t="n">
        <f aca="false">IF(ISERROR(S21/Y21-1),"         /0",IF(S21/Y21&gt;5,"  *  ",(S21/Y21-1)))</f>
        <v>-0.195945498672466</v>
      </c>
    </row>
    <row r="22" customFormat="false" ht="19.35" hidden="false" customHeight="true" outlineLevel="0" collapsed="false">
      <c r="A22" s="318" t="s">
        <v>360</v>
      </c>
      <c r="B22" s="558" t="s">
        <v>361</v>
      </c>
      <c r="C22" s="319" t="n">
        <v>125.523</v>
      </c>
      <c r="D22" s="320" t="n">
        <v>105.505</v>
      </c>
      <c r="E22" s="321" t="n">
        <v>0.777</v>
      </c>
      <c r="F22" s="320" t="n">
        <v>1.042</v>
      </c>
      <c r="G22" s="322" t="n">
        <f aca="false">SUM(C22:F22)</f>
        <v>232.847</v>
      </c>
      <c r="H22" s="323" t="n">
        <f aca="false">G22/$G$9</f>
        <v>0.00895987808405979</v>
      </c>
      <c r="I22" s="324" t="n">
        <v>63.123</v>
      </c>
      <c r="J22" s="320" t="n">
        <v>106.886</v>
      </c>
      <c r="K22" s="321" t="n">
        <v>1.416</v>
      </c>
      <c r="L22" s="320" t="n">
        <v>1.842</v>
      </c>
      <c r="M22" s="322" t="n">
        <f aca="false">SUM(I22:L22)</f>
        <v>173.267</v>
      </c>
      <c r="N22" s="325" t="n">
        <f aca="false">IF(ISERROR(G22/M22-1),"         /0",(G22/M22-1))</f>
        <v>0.343862362711884</v>
      </c>
      <c r="O22" s="319" t="n">
        <v>1381.817</v>
      </c>
      <c r="P22" s="320" t="n">
        <v>1030.753</v>
      </c>
      <c r="Q22" s="321" t="n">
        <v>16.755</v>
      </c>
      <c r="R22" s="320" t="n">
        <v>19.37</v>
      </c>
      <c r="S22" s="322" t="n">
        <f aca="false">SUM(O22:R22)</f>
        <v>2448.695</v>
      </c>
      <c r="T22" s="323" t="n">
        <f aca="false">S22/$S$9</f>
        <v>0.00950818962503928</v>
      </c>
      <c r="U22" s="324" t="n">
        <v>1091.53</v>
      </c>
      <c r="V22" s="320" t="n">
        <v>864.99</v>
      </c>
      <c r="W22" s="321" t="n">
        <v>27.914</v>
      </c>
      <c r="X22" s="320" t="n">
        <v>26.885</v>
      </c>
      <c r="Y22" s="322" t="n">
        <f aca="false">SUM(U22:X22)</f>
        <v>2011.319</v>
      </c>
      <c r="Z22" s="326" t="n">
        <f aca="false">IF(ISERROR(S22/Y22-1),"         /0",IF(S22/Y22&gt;5,"  *  ",(S22/Y22-1)))</f>
        <v>0.217457300408339</v>
      </c>
    </row>
    <row r="23" customFormat="false" ht="19.35" hidden="false" customHeight="true" outlineLevel="0" collapsed="false">
      <c r="A23" s="318" t="s">
        <v>424</v>
      </c>
      <c r="B23" s="558" t="s">
        <v>424</v>
      </c>
      <c r="C23" s="319" t="n">
        <v>152.944</v>
      </c>
      <c r="D23" s="320" t="n">
        <v>62.957</v>
      </c>
      <c r="E23" s="321" t="n">
        <v>6.35</v>
      </c>
      <c r="F23" s="320" t="n">
        <v>3.802</v>
      </c>
      <c r="G23" s="322" t="n">
        <f aca="false">SUM(C23:F23)</f>
        <v>226.053</v>
      </c>
      <c r="H23" s="323" t="n">
        <f aca="false">G23/$G$9</f>
        <v>0.00869844713711565</v>
      </c>
      <c r="I23" s="324" t="n">
        <v>164.68</v>
      </c>
      <c r="J23" s="320" t="n">
        <v>72.925</v>
      </c>
      <c r="K23" s="321" t="n">
        <v>4.14</v>
      </c>
      <c r="L23" s="320" t="n">
        <v>4.193</v>
      </c>
      <c r="M23" s="322" t="n">
        <f aca="false">SUM(I23:L23)</f>
        <v>245.938</v>
      </c>
      <c r="N23" s="325" t="n">
        <f aca="false">IF(ISERROR(G23/M23-1),"         /0",(G23/M23-1))</f>
        <v>-0.0808537110979191</v>
      </c>
      <c r="O23" s="319" t="n">
        <v>2113.188</v>
      </c>
      <c r="P23" s="320" t="n">
        <v>859.433</v>
      </c>
      <c r="Q23" s="321" t="n">
        <v>2076.05</v>
      </c>
      <c r="R23" s="320" t="n">
        <v>186.891</v>
      </c>
      <c r="S23" s="322" t="n">
        <f aca="false">SUM(O23:R23)</f>
        <v>5235.562</v>
      </c>
      <c r="T23" s="323" t="n">
        <f aca="false">S23/$S$9</f>
        <v>0.0203294882742236</v>
      </c>
      <c r="U23" s="324" t="n">
        <v>1757.727</v>
      </c>
      <c r="V23" s="320" t="n">
        <v>833.078</v>
      </c>
      <c r="W23" s="321" t="n">
        <v>812.007</v>
      </c>
      <c r="X23" s="320" t="n">
        <v>243.955</v>
      </c>
      <c r="Y23" s="322" t="n">
        <f aca="false">SUM(U23:X23)</f>
        <v>3646.767</v>
      </c>
      <c r="Z23" s="326" t="n">
        <f aca="false">IF(ISERROR(S23/Y23-1),"         /0",IF(S23/Y23&gt;5,"  *  ",(S23/Y23-1)))</f>
        <v>0.435672199512609</v>
      </c>
    </row>
    <row r="24" customFormat="false" ht="19.35" hidden="false" customHeight="true" outlineLevel="0" collapsed="false">
      <c r="A24" s="318" t="s">
        <v>368</v>
      </c>
      <c r="B24" s="558" t="s">
        <v>369</v>
      </c>
      <c r="C24" s="319" t="n">
        <v>55.854</v>
      </c>
      <c r="D24" s="320" t="n">
        <v>120.121</v>
      </c>
      <c r="E24" s="321" t="n">
        <v>13.266</v>
      </c>
      <c r="F24" s="320" t="n">
        <v>15.115</v>
      </c>
      <c r="G24" s="322" t="n">
        <f aca="false">SUM(C24:F24)</f>
        <v>204.356</v>
      </c>
      <c r="H24" s="323" t="n">
        <f aca="false">G24/$G$9</f>
        <v>0.007863553516885</v>
      </c>
      <c r="I24" s="324" t="n">
        <v>80.96</v>
      </c>
      <c r="J24" s="320" t="n">
        <v>143.405</v>
      </c>
      <c r="K24" s="321" t="n">
        <v>3.207</v>
      </c>
      <c r="L24" s="320" t="n">
        <v>3.36</v>
      </c>
      <c r="M24" s="322" t="n">
        <f aca="false">SUM(I24:L24)</f>
        <v>230.932</v>
      </c>
      <c r="N24" s="325" t="n">
        <f aca="false">IF(ISERROR(G24/M24-1),"         /0",(G24/M24-1))</f>
        <v>-0.115081495851593</v>
      </c>
      <c r="O24" s="319" t="n">
        <v>567.544</v>
      </c>
      <c r="P24" s="320" t="n">
        <v>1121.974</v>
      </c>
      <c r="Q24" s="321" t="n">
        <v>83.1709999999999</v>
      </c>
      <c r="R24" s="320" t="n">
        <v>86.9539999999999</v>
      </c>
      <c r="S24" s="322" t="n">
        <f aca="false">SUM(O24:R24)</f>
        <v>1859.643</v>
      </c>
      <c r="T24" s="323" t="n">
        <f aca="false">S24/$S$9</f>
        <v>0.00722092309531278</v>
      </c>
      <c r="U24" s="324" t="n">
        <v>852.134</v>
      </c>
      <c r="V24" s="320" t="n">
        <v>1276.941</v>
      </c>
      <c r="W24" s="321" t="n">
        <v>34.25</v>
      </c>
      <c r="X24" s="320" t="n">
        <v>39.226</v>
      </c>
      <c r="Y24" s="322" t="n">
        <f aca="false">SUM(U24:X24)</f>
        <v>2202.551</v>
      </c>
      <c r="Z24" s="326" t="n">
        <f aca="false">IF(ISERROR(S24/Y24-1),"         /0",IF(S24/Y24&gt;5,"  *  ",(S24/Y24-1)))</f>
        <v>-0.155686746867609</v>
      </c>
    </row>
    <row r="25" customFormat="false" ht="19.35" hidden="false" customHeight="true" outlineLevel="0" collapsed="false">
      <c r="A25" s="318" t="s">
        <v>428</v>
      </c>
      <c r="B25" s="558" t="s">
        <v>429</v>
      </c>
      <c r="C25" s="319" t="n">
        <v>37.387</v>
      </c>
      <c r="D25" s="320" t="n">
        <v>130.538</v>
      </c>
      <c r="E25" s="321" t="n">
        <v>9.494</v>
      </c>
      <c r="F25" s="320" t="n">
        <v>16.458</v>
      </c>
      <c r="G25" s="322" t="n">
        <f aca="false">SUM(C25:F25)</f>
        <v>193.877</v>
      </c>
      <c r="H25" s="323" t="n">
        <f aca="false">G25/$G$9</f>
        <v>0.00746032494858538</v>
      </c>
      <c r="I25" s="324" t="n">
        <v>17.7</v>
      </c>
      <c r="J25" s="320" t="n">
        <v>37.76</v>
      </c>
      <c r="K25" s="321" t="n">
        <v>12.82</v>
      </c>
      <c r="L25" s="320" t="n">
        <v>35.292</v>
      </c>
      <c r="M25" s="322" t="n">
        <f aca="false">SUM(I25:L25)</f>
        <v>103.572</v>
      </c>
      <c r="N25" s="325" t="n">
        <f aca="false">IF(ISERROR(G25/M25-1),"         /0",(G25/M25-1))</f>
        <v>0.871905534314293</v>
      </c>
      <c r="O25" s="319" t="n">
        <v>200.981</v>
      </c>
      <c r="P25" s="320" t="n">
        <v>628.918</v>
      </c>
      <c r="Q25" s="321" t="n">
        <v>154.31</v>
      </c>
      <c r="R25" s="320" t="n">
        <v>247.541</v>
      </c>
      <c r="S25" s="322" t="n">
        <f aca="false">SUM(O25:R25)</f>
        <v>1231.75</v>
      </c>
      <c r="T25" s="323" t="n">
        <f aca="false">S25/$S$9</f>
        <v>0.00478283843869577</v>
      </c>
      <c r="U25" s="324" t="n">
        <v>162.593</v>
      </c>
      <c r="V25" s="320" t="n">
        <v>357.737</v>
      </c>
      <c r="W25" s="321" t="n">
        <v>119.461</v>
      </c>
      <c r="X25" s="320" t="n">
        <v>245.768</v>
      </c>
      <c r="Y25" s="322" t="n">
        <f aca="false">SUM(U25:X25)</f>
        <v>885.559</v>
      </c>
      <c r="Z25" s="326" t="n">
        <f aca="false">IF(ISERROR(S25/Y25-1),"         /0",IF(S25/Y25&gt;5,"  *  ",(S25/Y25-1)))</f>
        <v>0.390929345193262</v>
      </c>
    </row>
    <row r="26" customFormat="false" ht="19.35" hidden="false" customHeight="true" outlineLevel="0" collapsed="false">
      <c r="A26" s="318" t="s">
        <v>415</v>
      </c>
      <c r="B26" s="558" t="s">
        <v>416</v>
      </c>
      <c r="C26" s="319" t="n">
        <v>105.708</v>
      </c>
      <c r="D26" s="320" t="n">
        <v>54.877</v>
      </c>
      <c r="E26" s="321" t="n">
        <v>8.73</v>
      </c>
      <c r="F26" s="320" t="n">
        <v>10.18</v>
      </c>
      <c r="G26" s="322" t="n">
        <f aca="false">SUM(C26:F26)</f>
        <v>179.495</v>
      </c>
      <c r="H26" s="323" t="n">
        <f aca="false">G26/$G$9</f>
        <v>0.00690691018865741</v>
      </c>
      <c r="I26" s="324" t="n">
        <v>102.401</v>
      </c>
      <c r="J26" s="320" t="n">
        <v>101.429</v>
      </c>
      <c r="K26" s="321" t="n">
        <v>0.46</v>
      </c>
      <c r="L26" s="320" t="n">
        <v>0.37</v>
      </c>
      <c r="M26" s="322" t="n">
        <f aca="false">SUM(I26:L26)</f>
        <v>204.66</v>
      </c>
      <c r="N26" s="325" t="n">
        <f aca="false">IF(ISERROR(G26/M26-1),"         /0",(G26/M26-1))</f>
        <v>-0.122960031271377</v>
      </c>
      <c r="O26" s="319" t="n">
        <v>815.284</v>
      </c>
      <c r="P26" s="320" t="n">
        <v>856.07</v>
      </c>
      <c r="Q26" s="321" t="n">
        <v>43.402</v>
      </c>
      <c r="R26" s="320" t="n">
        <v>72.77</v>
      </c>
      <c r="S26" s="322" t="n">
        <f aca="false">SUM(O26:R26)</f>
        <v>1787.526</v>
      </c>
      <c r="T26" s="323" t="n">
        <f aca="false">S26/$S$9</f>
        <v>0.00694089552504006</v>
      </c>
      <c r="U26" s="324" t="n">
        <v>512.208</v>
      </c>
      <c r="V26" s="320" t="n">
        <v>823.083999999999</v>
      </c>
      <c r="W26" s="321" t="n">
        <v>17.138</v>
      </c>
      <c r="X26" s="320" t="n">
        <v>25.31</v>
      </c>
      <c r="Y26" s="322" t="n">
        <f aca="false">SUM(U26:X26)</f>
        <v>1377.74</v>
      </c>
      <c r="Z26" s="326" t="n">
        <f aca="false">IF(ISERROR(S26/Y26-1),"         /0",IF(S26/Y26&gt;5,"  *  ",(S26/Y26-1)))</f>
        <v>0.29743347801472</v>
      </c>
    </row>
    <row r="27" customFormat="false" ht="19.35" hidden="false" customHeight="true" outlineLevel="0" collapsed="false">
      <c r="A27" s="318" t="s">
        <v>379</v>
      </c>
      <c r="B27" s="558" t="s">
        <v>380</v>
      </c>
      <c r="C27" s="319" t="n">
        <v>63.99</v>
      </c>
      <c r="D27" s="320" t="n">
        <v>88.593</v>
      </c>
      <c r="E27" s="321" t="n">
        <v>0.683</v>
      </c>
      <c r="F27" s="320" t="n">
        <v>0.76</v>
      </c>
      <c r="G27" s="322" t="n">
        <f aca="false">SUM(C27:F27)</f>
        <v>154.026</v>
      </c>
      <c r="H27" s="323" t="n">
        <f aca="false">G27/$G$9</f>
        <v>0.00592687121489816</v>
      </c>
      <c r="I27" s="324" t="n">
        <v>50.388</v>
      </c>
      <c r="J27" s="320" t="n">
        <v>53.905</v>
      </c>
      <c r="K27" s="321" t="n">
        <v>0</v>
      </c>
      <c r="L27" s="320" t="n">
        <v>0</v>
      </c>
      <c r="M27" s="322" t="n">
        <f aca="false">SUM(I27:L27)</f>
        <v>104.293</v>
      </c>
      <c r="N27" s="325" t="n">
        <f aca="false">IF(ISERROR(G27/M27-1),"         /0",(G27/M27-1))</f>
        <v>0.476858466052372</v>
      </c>
      <c r="O27" s="319" t="n">
        <v>646.355</v>
      </c>
      <c r="P27" s="320" t="n">
        <v>716.292</v>
      </c>
      <c r="Q27" s="321" t="n">
        <v>10.009</v>
      </c>
      <c r="R27" s="320" t="n">
        <v>8.104</v>
      </c>
      <c r="S27" s="322" t="n">
        <f aca="false">SUM(O27:R27)</f>
        <v>1380.76</v>
      </c>
      <c r="T27" s="323" t="n">
        <f aca="false">S27/$S$9</f>
        <v>0.00536143860573458</v>
      </c>
      <c r="U27" s="324" t="n">
        <v>410.191</v>
      </c>
      <c r="V27" s="320" t="n">
        <v>434.652</v>
      </c>
      <c r="W27" s="321" t="n">
        <v>3.488</v>
      </c>
      <c r="X27" s="320" t="n">
        <v>14.546</v>
      </c>
      <c r="Y27" s="322" t="n">
        <f aca="false">SUM(U27:X27)</f>
        <v>862.877</v>
      </c>
      <c r="Z27" s="326" t="n">
        <f aca="false">IF(ISERROR(S27/Y27-1),"         /0",IF(S27/Y27&gt;5,"  *  ",(S27/Y27-1)))</f>
        <v>0.600181717672391</v>
      </c>
    </row>
    <row r="28" customFormat="false" ht="19.35" hidden="false" customHeight="true" outlineLevel="0" collapsed="false">
      <c r="A28" s="318" t="s">
        <v>370</v>
      </c>
      <c r="B28" s="558" t="s">
        <v>370</v>
      </c>
      <c r="C28" s="319" t="n">
        <v>39.857</v>
      </c>
      <c r="D28" s="320" t="n">
        <v>58.411</v>
      </c>
      <c r="E28" s="321" t="n">
        <v>23.314</v>
      </c>
      <c r="F28" s="320" t="n">
        <v>24.502</v>
      </c>
      <c r="G28" s="322" t="n">
        <f aca="false">SUM(C28:F28)</f>
        <v>146.084</v>
      </c>
      <c r="H28" s="323" t="n">
        <f aca="false">G28/$G$9</f>
        <v>0.00562126559514097</v>
      </c>
      <c r="I28" s="324" t="n">
        <v>250.337</v>
      </c>
      <c r="J28" s="320" t="n">
        <v>234.327</v>
      </c>
      <c r="K28" s="321" t="n">
        <v>21.883</v>
      </c>
      <c r="L28" s="320" t="n">
        <v>21.928</v>
      </c>
      <c r="M28" s="322" t="n">
        <f aca="false">SUM(I28:L28)</f>
        <v>528.475</v>
      </c>
      <c r="N28" s="325" t="n">
        <f aca="false">IF(ISERROR(G28/M28-1),"         /0",(G28/M28-1))</f>
        <v>-0.723574435876815</v>
      </c>
      <c r="O28" s="319" t="n">
        <v>980.947</v>
      </c>
      <c r="P28" s="320" t="n">
        <v>1095.281</v>
      </c>
      <c r="Q28" s="321" t="n">
        <v>305.433</v>
      </c>
      <c r="R28" s="320" t="n">
        <v>281.897000000001</v>
      </c>
      <c r="S28" s="322" t="n">
        <f aca="false">SUM(O28:R28)</f>
        <v>2663.558</v>
      </c>
      <c r="T28" s="323" t="n">
        <f aca="false">S28/$S$9</f>
        <v>0.0103424944884073</v>
      </c>
      <c r="U28" s="324" t="n">
        <v>2710.589</v>
      </c>
      <c r="V28" s="320" t="n">
        <v>3092.852</v>
      </c>
      <c r="W28" s="321" t="n">
        <v>357.63</v>
      </c>
      <c r="X28" s="320" t="n">
        <v>339.417</v>
      </c>
      <c r="Y28" s="322" t="n">
        <f aca="false">SUM(U28:X28)</f>
        <v>6500.488</v>
      </c>
      <c r="Z28" s="326" t="n">
        <f aca="false">IF(ISERROR(S28/Y28-1),"         /0",IF(S28/Y28&gt;5,"  *  ",(S28/Y28-1)))</f>
        <v>-0.590252608727221</v>
      </c>
    </row>
    <row r="29" customFormat="false" ht="19.35" hidden="false" customHeight="true" outlineLevel="0" collapsed="false">
      <c r="A29" s="318" t="s">
        <v>395</v>
      </c>
      <c r="B29" s="558" t="s">
        <v>396</v>
      </c>
      <c r="C29" s="319" t="n">
        <v>35.349</v>
      </c>
      <c r="D29" s="320" t="n">
        <v>84.705</v>
      </c>
      <c r="E29" s="321" t="n">
        <v>4.89</v>
      </c>
      <c r="F29" s="320" t="n">
        <v>3.942</v>
      </c>
      <c r="G29" s="322" t="n">
        <f aca="false">SUM(C29:F29)</f>
        <v>128.886</v>
      </c>
      <c r="H29" s="323" t="n">
        <f aca="false">G29/$G$9</f>
        <v>0.00495949205590851</v>
      </c>
      <c r="I29" s="324" t="n">
        <v>27.541</v>
      </c>
      <c r="J29" s="320" t="n">
        <v>64.168</v>
      </c>
      <c r="K29" s="321" t="n">
        <v>15.074</v>
      </c>
      <c r="L29" s="320" t="n">
        <v>9.741</v>
      </c>
      <c r="M29" s="322" t="n">
        <f aca="false">SUM(I29:L29)</f>
        <v>116.524</v>
      </c>
      <c r="N29" s="325" t="n">
        <f aca="false">IF(ISERROR(G29/M29-1),"         /0",(G29/M29-1))</f>
        <v>0.106089732587278</v>
      </c>
      <c r="O29" s="319" t="n">
        <v>389.797</v>
      </c>
      <c r="P29" s="320" t="n">
        <v>729.6</v>
      </c>
      <c r="Q29" s="321" t="n">
        <v>71.903</v>
      </c>
      <c r="R29" s="320" t="n">
        <v>65.5560000000001</v>
      </c>
      <c r="S29" s="322" t="n">
        <f aca="false">SUM(O29:R29)</f>
        <v>1256.856</v>
      </c>
      <c r="T29" s="323" t="n">
        <f aca="false">S29/$S$9</f>
        <v>0.00488032408256985</v>
      </c>
      <c r="U29" s="324" t="n">
        <v>399.387</v>
      </c>
      <c r="V29" s="320" t="n">
        <v>1038.876</v>
      </c>
      <c r="W29" s="321" t="n">
        <v>165.759</v>
      </c>
      <c r="X29" s="320" t="n">
        <v>137.898</v>
      </c>
      <c r="Y29" s="322" t="n">
        <f aca="false">SUM(U29:X29)</f>
        <v>1741.92</v>
      </c>
      <c r="Z29" s="326" t="n">
        <f aca="false">IF(ISERROR(S29/Y29-1),"         /0",IF(S29/Y29&gt;5,"  *  ",(S29/Y29-1)))</f>
        <v>-0.278465141912373</v>
      </c>
    </row>
    <row r="30" customFormat="false" ht="19.35" hidden="false" customHeight="true" outlineLevel="0" collapsed="false">
      <c r="A30" s="318" t="s">
        <v>371</v>
      </c>
      <c r="B30" s="558" t="s">
        <v>372</v>
      </c>
      <c r="C30" s="319" t="n">
        <v>11.209</v>
      </c>
      <c r="D30" s="320" t="n">
        <v>43.658</v>
      </c>
      <c r="E30" s="321" t="n">
        <v>27.68</v>
      </c>
      <c r="F30" s="320" t="n">
        <v>45.81</v>
      </c>
      <c r="G30" s="322" t="n">
        <f aca="false">SUM(C30:F30)</f>
        <v>128.357</v>
      </c>
      <c r="H30" s="323" t="n">
        <f aca="false">G30/$G$9</f>
        <v>0.00493913630510877</v>
      </c>
      <c r="I30" s="324" t="n">
        <v>25.374</v>
      </c>
      <c r="J30" s="320" t="n">
        <v>62.742</v>
      </c>
      <c r="K30" s="321" t="n">
        <v>13.101</v>
      </c>
      <c r="L30" s="320" t="n">
        <v>12.363</v>
      </c>
      <c r="M30" s="322" t="n">
        <f aca="false">SUM(I30:L30)</f>
        <v>113.58</v>
      </c>
      <c r="N30" s="325" t="n">
        <f aca="false">IF(ISERROR(G30/M30-1),"         /0",(G30/M30-1))</f>
        <v>0.130102130656806</v>
      </c>
      <c r="O30" s="319" t="n">
        <v>161.441</v>
      </c>
      <c r="P30" s="320" t="n">
        <v>489.878</v>
      </c>
      <c r="Q30" s="321" t="n">
        <v>215.045</v>
      </c>
      <c r="R30" s="320" t="n">
        <v>320.527</v>
      </c>
      <c r="S30" s="322" t="n">
        <f aca="false">SUM(O30:R30)</f>
        <v>1186.891</v>
      </c>
      <c r="T30" s="323" t="n">
        <f aca="false">S30/$S$9</f>
        <v>0.00460865264651274</v>
      </c>
      <c r="U30" s="324" t="n">
        <v>190.976</v>
      </c>
      <c r="V30" s="320" t="n">
        <v>629.701</v>
      </c>
      <c r="W30" s="321" t="n">
        <v>210.939</v>
      </c>
      <c r="X30" s="320" t="n">
        <v>292.282</v>
      </c>
      <c r="Y30" s="322" t="n">
        <f aca="false">SUM(U30:X30)</f>
        <v>1323.898</v>
      </c>
      <c r="Z30" s="326" t="n">
        <f aca="false">IF(ISERROR(S30/Y30-1),"         /0",IF(S30/Y30&gt;5,"  *  ",(S30/Y30-1)))</f>
        <v>-0.103487579858871</v>
      </c>
    </row>
    <row r="31" customFormat="false" ht="19.35" hidden="false" customHeight="true" outlineLevel="0" collapsed="false">
      <c r="A31" s="318" t="s">
        <v>442</v>
      </c>
      <c r="B31" s="558" t="s">
        <v>443</v>
      </c>
      <c r="C31" s="319" t="n">
        <v>32.556</v>
      </c>
      <c r="D31" s="320" t="n">
        <v>94.788</v>
      </c>
      <c r="E31" s="321" t="n">
        <v>0.2</v>
      </c>
      <c r="F31" s="320" t="n">
        <v>0.2</v>
      </c>
      <c r="G31" s="322" t="n">
        <f aca="false">SUM(C31:F31)</f>
        <v>127.744</v>
      </c>
      <c r="H31" s="323" t="n">
        <f aca="false">G31/$G$9</f>
        <v>0.00491554826117637</v>
      </c>
      <c r="I31" s="324" t="n">
        <v>28.312</v>
      </c>
      <c r="J31" s="320" t="n">
        <v>130.478</v>
      </c>
      <c r="K31" s="321" t="n">
        <v>0.25</v>
      </c>
      <c r="L31" s="320" t="n">
        <v>0.32</v>
      </c>
      <c r="M31" s="322" t="n">
        <f aca="false">SUM(I31:L31)</f>
        <v>159.36</v>
      </c>
      <c r="N31" s="325" t="n">
        <f aca="false">IF(ISERROR(G31/M31-1),"         /0",(G31/M31-1))</f>
        <v>-0.198393574297189</v>
      </c>
      <c r="O31" s="319" t="n">
        <v>269.856</v>
      </c>
      <c r="P31" s="320" t="n">
        <v>868.161</v>
      </c>
      <c r="Q31" s="321" t="n">
        <v>2.005</v>
      </c>
      <c r="R31" s="320" t="n">
        <v>1.808</v>
      </c>
      <c r="S31" s="322" t="n">
        <f aca="false">SUM(O31:R31)</f>
        <v>1141.83</v>
      </c>
      <c r="T31" s="323" t="n">
        <f aca="false">S31/$S$9</f>
        <v>0.00443368249600649</v>
      </c>
      <c r="U31" s="324" t="n">
        <v>203.788</v>
      </c>
      <c r="V31" s="320" t="n">
        <v>532.378</v>
      </c>
      <c r="W31" s="321" t="n">
        <v>11.065</v>
      </c>
      <c r="X31" s="320" t="n">
        <v>6.2</v>
      </c>
      <c r="Y31" s="322" t="n">
        <f aca="false">SUM(U31:X31)</f>
        <v>753.431</v>
      </c>
      <c r="Z31" s="326" t="n">
        <f aca="false">IF(ISERROR(S31/Y31-1),"         /0",IF(S31/Y31&gt;5,"  *  ",(S31/Y31-1)))</f>
        <v>0.515507060367838</v>
      </c>
    </row>
    <row r="32" customFormat="false" ht="19.35" hidden="false" customHeight="true" outlineLevel="0" collapsed="false">
      <c r="A32" s="318" t="s">
        <v>373</v>
      </c>
      <c r="B32" s="558" t="s">
        <v>374</v>
      </c>
      <c r="C32" s="319" t="n">
        <v>29.775</v>
      </c>
      <c r="D32" s="320" t="n">
        <v>67.115</v>
      </c>
      <c r="E32" s="321" t="n">
        <v>5.831</v>
      </c>
      <c r="F32" s="320" t="n">
        <v>16.351</v>
      </c>
      <c r="G32" s="322" t="n">
        <f aca="false">SUM(C32:F32)</f>
        <v>119.072</v>
      </c>
      <c r="H32" s="323" t="n">
        <f aca="false">G32/$G$9</f>
        <v>0.00458185247490913</v>
      </c>
      <c r="I32" s="324" t="n">
        <v>19.183</v>
      </c>
      <c r="J32" s="320" t="n">
        <v>60.522</v>
      </c>
      <c r="K32" s="321" t="n">
        <v>4.212</v>
      </c>
      <c r="L32" s="320" t="n">
        <v>6.526</v>
      </c>
      <c r="M32" s="322" t="n">
        <f aca="false">SUM(I32:L32)</f>
        <v>90.443</v>
      </c>
      <c r="N32" s="325" t="s">
        <v>160</v>
      </c>
      <c r="O32" s="319" t="n">
        <v>295.163</v>
      </c>
      <c r="P32" s="320" t="n">
        <v>595.981</v>
      </c>
      <c r="Q32" s="321" t="n">
        <v>23.392</v>
      </c>
      <c r="R32" s="320" t="n">
        <v>42.691</v>
      </c>
      <c r="S32" s="322" t="n">
        <f aca="false">SUM(O32:R32)</f>
        <v>957.227</v>
      </c>
      <c r="T32" s="323" t="n">
        <f aca="false">S32/$S$9</f>
        <v>0.0037168760626405</v>
      </c>
      <c r="U32" s="324" t="n">
        <v>201.61</v>
      </c>
      <c r="V32" s="320" t="n">
        <v>471.97</v>
      </c>
      <c r="W32" s="321" t="n">
        <v>35.394</v>
      </c>
      <c r="X32" s="320" t="n">
        <v>54.329</v>
      </c>
      <c r="Y32" s="322" t="n">
        <f aca="false">SUM(U32:X32)</f>
        <v>763.303</v>
      </c>
      <c r="Z32" s="326" t="n">
        <f aca="false">IF(ISERROR(S32/Y32-1),"         /0",IF(S32/Y32&gt;5,"  *  ",(S32/Y32-1)))</f>
        <v>0.254059004091429</v>
      </c>
    </row>
    <row r="33" customFormat="false" ht="19.35" hidden="false" customHeight="true" outlineLevel="0" collapsed="false">
      <c r="A33" s="318" t="s">
        <v>419</v>
      </c>
      <c r="B33" s="558" t="s">
        <v>420</v>
      </c>
      <c r="C33" s="319" t="n">
        <v>37.279</v>
      </c>
      <c r="D33" s="320" t="n">
        <v>67.125</v>
      </c>
      <c r="E33" s="321" t="n">
        <v>0.965</v>
      </c>
      <c r="F33" s="320" t="n">
        <v>1.764</v>
      </c>
      <c r="G33" s="322" t="n">
        <f aca="false">SUM(C33:F33)</f>
        <v>107.133</v>
      </c>
      <c r="H33" s="323" t="n">
        <f aca="false">G33/$G$9</f>
        <v>0.00412244357358943</v>
      </c>
      <c r="I33" s="324" t="n">
        <v>45.198</v>
      </c>
      <c r="J33" s="320" t="n">
        <v>76.717</v>
      </c>
      <c r="K33" s="321" t="n">
        <v>0.285</v>
      </c>
      <c r="L33" s="320" t="n">
        <v>0.445</v>
      </c>
      <c r="M33" s="322" t="n">
        <f aca="false">SUM(I33:L33)</f>
        <v>122.645</v>
      </c>
      <c r="N33" s="325" t="n">
        <f aca="false">IF(ISERROR(G33/M33-1),"         /0",(G33/M33-1))</f>
        <v>-0.126478861755473</v>
      </c>
      <c r="O33" s="319" t="n">
        <v>325.559</v>
      </c>
      <c r="P33" s="320" t="n">
        <v>653.215</v>
      </c>
      <c r="Q33" s="321" t="n">
        <v>5.196</v>
      </c>
      <c r="R33" s="320" t="n">
        <v>6.505</v>
      </c>
      <c r="S33" s="322" t="n">
        <f aca="false">SUM(O33:R33)</f>
        <v>990.475</v>
      </c>
      <c r="T33" s="323" t="n">
        <f aca="false">S33/$S$9</f>
        <v>0.00384597678308682</v>
      </c>
      <c r="U33" s="324" t="n">
        <v>524.013</v>
      </c>
      <c r="V33" s="320" t="n">
        <v>1027.988</v>
      </c>
      <c r="W33" s="321" t="n">
        <v>19.238</v>
      </c>
      <c r="X33" s="320" t="n">
        <v>23.998</v>
      </c>
      <c r="Y33" s="322" t="n">
        <f aca="false">SUM(U33:X33)</f>
        <v>1595.237</v>
      </c>
      <c r="Z33" s="326" t="n">
        <f aca="false">IF(ISERROR(S33/Y33-1),"         /0",IF(S33/Y33&gt;5,"  *  ",(S33/Y33-1)))</f>
        <v>-0.379104797594339</v>
      </c>
    </row>
    <row r="34" customFormat="false" ht="19.35" hidden="false" customHeight="true" outlineLevel="0" collapsed="false">
      <c r="A34" s="318" t="s">
        <v>423</v>
      </c>
      <c r="B34" s="558" t="s">
        <v>423</v>
      </c>
      <c r="C34" s="319" t="n">
        <v>25.948</v>
      </c>
      <c r="D34" s="320" t="n">
        <v>44.246</v>
      </c>
      <c r="E34" s="321" t="n">
        <v>21.237</v>
      </c>
      <c r="F34" s="320" t="n">
        <v>10.237</v>
      </c>
      <c r="G34" s="322" t="n">
        <f aca="false">SUM(C34:F34)</f>
        <v>101.668</v>
      </c>
      <c r="H34" s="323" t="n">
        <f aca="false">G34/$G$9</f>
        <v>0.00391215212156562</v>
      </c>
      <c r="I34" s="324" t="n">
        <v>18.126</v>
      </c>
      <c r="J34" s="320" t="n">
        <v>63.546</v>
      </c>
      <c r="K34" s="321" t="n">
        <v>33.419</v>
      </c>
      <c r="L34" s="320" t="n">
        <v>12.197</v>
      </c>
      <c r="M34" s="322" t="n">
        <f aca="false">SUM(I34:L34)</f>
        <v>127.288</v>
      </c>
      <c r="N34" s="325" t="n">
        <f aca="false">IF(ISERROR(G34/M34-1),"         /0",(G34/M34-1))</f>
        <v>-0.201275846898372</v>
      </c>
      <c r="O34" s="319" t="n">
        <v>452.679</v>
      </c>
      <c r="P34" s="320" t="n">
        <v>1220.348</v>
      </c>
      <c r="Q34" s="321" t="n">
        <v>309.269</v>
      </c>
      <c r="R34" s="320" t="n">
        <v>1848.94399999999</v>
      </c>
      <c r="S34" s="322" t="n">
        <f aca="false">SUM(O34:R34)</f>
        <v>3831.23999999999</v>
      </c>
      <c r="T34" s="323" t="n">
        <f aca="false">S34/$S$9</f>
        <v>0.0148765593179369</v>
      </c>
      <c r="U34" s="324" t="n">
        <v>576.451</v>
      </c>
      <c r="V34" s="320" t="n">
        <v>1616.3</v>
      </c>
      <c r="W34" s="321" t="n">
        <v>431.215999999999</v>
      </c>
      <c r="X34" s="320" t="n">
        <v>788.634000000001</v>
      </c>
      <c r="Y34" s="322" t="n">
        <f aca="false">SUM(U34:X34)</f>
        <v>3412.601</v>
      </c>
      <c r="Z34" s="326" t="n">
        <f aca="false">IF(ISERROR(S34/Y34-1),"         /0",IF(S34/Y34&gt;5,"  *  ",(S34/Y34-1)))</f>
        <v>0.122674464433432</v>
      </c>
    </row>
    <row r="35" customFormat="false" ht="19.35" hidden="false" customHeight="true" outlineLevel="0" collapsed="false">
      <c r="A35" s="318" t="s">
        <v>401</v>
      </c>
      <c r="B35" s="558" t="s">
        <v>402</v>
      </c>
      <c r="C35" s="319" t="n">
        <v>79.695</v>
      </c>
      <c r="D35" s="320" t="n">
        <v>19.616</v>
      </c>
      <c r="E35" s="321" t="n">
        <v>0.81</v>
      </c>
      <c r="F35" s="320" t="n">
        <v>0.59</v>
      </c>
      <c r="G35" s="322" t="n">
        <f aca="false">SUM(C35:F35)</f>
        <v>100.711</v>
      </c>
      <c r="H35" s="323" t="n">
        <f aca="false">G35/$G$9</f>
        <v>0.00387532706766136</v>
      </c>
      <c r="I35" s="324" t="n">
        <v>40.124</v>
      </c>
      <c r="J35" s="320" t="n">
        <v>10.095</v>
      </c>
      <c r="K35" s="321" t="n">
        <v>1.951</v>
      </c>
      <c r="L35" s="320" t="n">
        <v>5.077</v>
      </c>
      <c r="M35" s="322" t="n">
        <f aca="false">SUM(I35:L35)</f>
        <v>57.247</v>
      </c>
      <c r="N35" s="325" t="n">
        <f aca="false">IF(ISERROR(G35/M35-1),"         /0",(G35/M35-1))</f>
        <v>0.759236291858089</v>
      </c>
      <c r="O35" s="319" t="n">
        <v>780.06</v>
      </c>
      <c r="P35" s="320" t="n">
        <v>169.596</v>
      </c>
      <c r="Q35" s="321" t="n">
        <v>13.106</v>
      </c>
      <c r="R35" s="320" t="n">
        <v>16.915</v>
      </c>
      <c r="S35" s="322" t="n">
        <f aca="false">SUM(O35:R35)</f>
        <v>979.677</v>
      </c>
      <c r="T35" s="323" t="n">
        <f aca="false">S35/$S$9</f>
        <v>0.00380404855945294</v>
      </c>
      <c r="U35" s="324" t="n">
        <v>862.613</v>
      </c>
      <c r="V35" s="320" t="n">
        <v>253.814</v>
      </c>
      <c r="W35" s="321" t="n">
        <v>29.81</v>
      </c>
      <c r="X35" s="320" t="n">
        <v>42.181</v>
      </c>
      <c r="Y35" s="322" t="n">
        <f aca="false">SUM(U35:X35)</f>
        <v>1188.418</v>
      </c>
      <c r="Z35" s="326" t="n">
        <f aca="false">IF(ISERROR(S35/Y35-1),"         /0",IF(S35/Y35&gt;5,"  *  ",(S35/Y35-1)))</f>
        <v>-0.17564611104847</v>
      </c>
    </row>
    <row r="36" customFormat="false" ht="19.35" hidden="false" customHeight="true" outlineLevel="0" collapsed="false">
      <c r="A36" s="318" t="s">
        <v>415</v>
      </c>
      <c r="B36" s="558" t="s">
        <v>432</v>
      </c>
      <c r="C36" s="319" t="n">
        <v>44.236</v>
      </c>
      <c r="D36" s="320" t="n">
        <v>41.913</v>
      </c>
      <c r="E36" s="321" t="n">
        <v>5.85</v>
      </c>
      <c r="F36" s="320" t="n">
        <v>7.43</v>
      </c>
      <c r="G36" s="322" t="n">
        <f aca="false">SUM(C36:F36)</f>
        <v>99.429</v>
      </c>
      <c r="H36" s="323" t="n">
        <f aca="false">G36/$G$9</f>
        <v>0.00382599611770811</v>
      </c>
      <c r="I36" s="324" t="n">
        <v>44.882</v>
      </c>
      <c r="J36" s="320" t="n">
        <v>49.595</v>
      </c>
      <c r="K36" s="321" t="n">
        <v>6.586</v>
      </c>
      <c r="L36" s="320" t="n">
        <v>9.97</v>
      </c>
      <c r="M36" s="322" t="n">
        <f aca="false">SUM(I36:L36)</f>
        <v>111.033</v>
      </c>
      <c r="N36" s="325" t="n">
        <f aca="false">IF(ISERROR(G36/M36-1),"         /0",(G36/M36-1))</f>
        <v>-0.104509470157521</v>
      </c>
      <c r="O36" s="319" t="n">
        <v>548.298000000001</v>
      </c>
      <c r="P36" s="320" t="n">
        <v>458.365</v>
      </c>
      <c r="Q36" s="321" t="n">
        <v>53.82</v>
      </c>
      <c r="R36" s="320" t="n">
        <v>70.266</v>
      </c>
      <c r="S36" s="322" t="n">
        <f aca="false">SUM(O36:R36)</f>
        <v>1130.749</v>
      </c>
      <c r="T36" s="323" t="n">
        <f aca="false">S36/$S$9</f>
        <v>0.00439065539412771</v>
      </c>
      <c r="U36" s="324" t="n">
        <v>409.766</v>
      </c>
      <c r="V36" s="320" t="n">
        <v>479.174</v>
      </c>
      <c r="W36" s="321" t="n">
        <v>171.848</v>
      </c>
      <c r="X36" s="320" t="n">
        <v>225.254</v>
      </c>
      <c r="Y36" s="322" t="n">
        <f aca="false">SUM(U36:X36)</f>
        <v>1286.042</v>
      </c>
      <c r="Z36" s="326" t="n">
        <f aca="false">IF(ISERROR(S36/Y36-1),"         /0",IF(S36/Y36&gt;5,"  *  ",(S36/Y36-1)))</f>
        <v>-0.120752665931595</v>
      </c>
    </row>
    <row r="37" customFormat="false" ht="19.35" hidden="false" customHeight="true" outlineLevel="0" collapsed="false">
      <c r="A37" s="318" t="s">
        <v>375</v>
      </c>
      <c r="B37" s="558" t="s">
        <v>376</v>
      </c>
      <c r="C37" s="319" t="n">
        <v>30.474</v>
      </c>
      <c r="D37" s="320" t="n">
        <v>43.803</v>
      </c>
      <c r="E37" s="321" t="n">
        <v>9.079</v>
      </c>
      <c r="F37" s="320" t="n">
        <v>8.57</v>
      </c>
      <c r="G37" s="322" t="n">
        <f aca="false">SUM(C37:F37)</f>
        <v>91.926</v>
      </c>
      <c r="H37" s="323" t="n">
        <f aca="false">G37/$G$9</f>
        <v>0.0035372830775371</v>
      </c>
      <c r="I37" s="324" t="n">
        <v>16.676</v>
      </c>
      <c r="J37" s="320" t="n">
        <v>27.754</v>
      </c>
      <c r="K37" s="321" t="n">
        <v>14.086</v>
      </c>
      <c r="L37" s="320" t="n">
        <v>13.465</v>
      </c>
      <c r="M37" s="322" t="n">
        <f aca="false">SUM(I37:L37)</f>
        <v>71.981</v>
      </c>
      <c r="N37" s="325" t="n">
        <f aca="false">IF(ISERROR(G37/M37-1),"         /0",(G37/M37-1))</f>
        <v>0.277087009071839</v>
      </c>
      <c r="O37" s="319" t="n">
        <v>247.163</v>
      </c>
      <c r="P37" s="320" t="n">
        <v>280.901</v>
      </c>
      <c r="Q37" s="321" t="n">
        <v>131.622</v>
      </c>
      <c r="R37" s="320" t="n">
        <v>109.678</v>
      </c>
      <c r="S37" s="322" t="n">
        <f aca="false">SUM(O37:R37)</f>
        <v>769.364</v>
      </c>
      <c r="T37" s="323" t="n">
        <f aca="false">S37/$S$9</f>
        <v>0.00298741117316723</v>
      </c>
      <c r="U37" s="324" t="n">
        <v>221.89</v>
      </c>
      <c r="V37" s="320" t="n">
        <v>286.095</v>
      </c>
      <c r="W37" s="321" t="n">
        <v>149.57</v>
      </c>
      <c r="X37" s="320" t="n">
        <v>154.511</v>
      </c>
      <c r="Y37" s="322" t="n">
        <f aca="false">SUM(U37:X37)</f>
        <v>812.066</v>
      </c>
      <c r="Z37" s="326" t="n">
        <f aca="false">IF(ISERROR(S37/Y37-1),"         /0",IF(S37/Y37&gt;5,"  *  ",(S37/Y37-1)))</f>
        <v>-0.0525843958495977</v>
      </c>
    </row>
    <row r="38" customFormat="false" ht="19.35" hidden="false" customHeight="true" outlineLevel="0" collapsed="false">
      <c r="A38" s="318" t="s">
        <v>393</v>
      </c>
      <c r="B38" s="558" t="s">
        <v>394</v>
      </c>
      <c r="C38" s="319" t="n">
        <v>0</v>
      </c>
      <c r="D38" s="320" t="n">
        <v>0</v>
      </c>
      <c r="E38" s="321" t="n">
        <v>37.111</v>
      </c>
      <c r="F38" s="320" t="n">
        <v>45.386</v>
      </c>
      <c r="G38" s="322" t="n">
        <f aca="false">SUM(C38:F38)</f>
        <v>82.497</v>
      </c>
      <c r="H38" s="323" t="n">
        <f aca="false">G38/$G$9</f>
        <v>0.00317445817339575</v>
      </c>
      <c r="I38" s="324"/>
      <c r="J38" s="320"/>
      <c r="K38" s="321" t="n">
        <v>31.591</v>
      </c>
      <c r="L38" s="320" t="n">
        <v>42.83</v>
      </c>
      <c r="M38" s="322" t="n">
        <f aca="false">SUM(I38:L38)</f>
        <v>74.421</v>
      </c>
      <c r="N38" s="325" t="n">
        <f aca="false">IF(ISERROR(G38/M38-1),"         /0",(G38/M38-1))</f>
        <v>0.108517757084694</v>
      </c>
      <c r="O38" s="319"/>
      <c r="P38" s="320"/>
      <c r="Q38" s="321" t="n">
        <v>376.503</v>
      </c>
      <c r="R38" s="320" t="n">
        <v>482.171</v>
      </c>
      <c r="S38" s="322" t="n">
        <f aca="false">SUM(O38:R38)</f>
        <v>858.674</v>
      </c>
      <c r="T38" s="323" t="n">
        <f aca="false">S38/$S$9</f>
        <v>0.00333419850903889</v>
      </c>
      <c r="U38" s="324" t="n">
        <v>12.7</v>
      </c>
      <c r="V38" s="320" t="n">
        <v>12.3</v>
      </c>
      <c r="W38" s="321" t="n">
        <v>401.42</v>
      </c>
      <c r="X38" s="320" t="n">
        <v>481.342</v>
      </c>
      <c r="Y38" s="322" t="n">
        <f aca="false">SUM(U38:X38)</f>
        <v>907.762</v>
      </c>
      <c r="Z38" s="326" t="n">
        <f aca="false">IF(ISERROR(S38/Y38-1),"         /0",IF(S38/Y38&gt;5,"  *  ",(S38/Y38-1)))</f>
        <v>-0.054075848074716</v>
      </c>
    </row>
    <row r="39" customFormat="false" ht="19.35" hidden="false" customHeight="true" outlineLevel="0" collapsed="false">
      <c r="A39" s="318" t="s">
        <v>411</v>
      </c>
      <c r="B39" s="558" t="s">
        <v>412</v>
      </c>
      <c r="C39" s="319" t="n">
        <v>0.608</v>
      </c>
      <c r="D39" s="320" t="n">
        <v>1.613</v>
      </c>
      <c r="E39" s="321" t="n">
        <v>40.971</v>
      </c>
      <c r="F39" s="320" t="n">
        <v>32.603</v>
      </c>
      <c r="G39" s="322" t="n">
        <f aca="false">SUM(C39:F39)</f>
        <v>75.795</v>
      </c>
      <c r="H39" s="323" t="n">
        <f aca="false">G39/$G$9</f>
        <v>0.00291656735702548</v>
      </c>
      <c r="I39" s="324" t="n">
        <v>5.103</v>
      </c>
      <c r="J39" s="320" t="n">
        <v>8.715</v>
      </c>
      <c r="K39" s="321" t="n">
        <v>1.023</v>
      </c>
      <c r="L39" s="320" t="n">
        <v>1.033</v>
      </c>
      <c r="M39" s="322" t="n">
        <f aca="false">SUM(I39:L39)</f>
        <v>15.874</v>
      </c>
      <c r="N39" s="325" t="s">
        <v>160</v>
      </c>
      <c r="O39" s="319" t="n">
        <v>13.839</v>
      </c>
      <c r="P39" s="320" t="n">
        <v>29.315</v>
      </c>
      <c r="Q39" s="321" t="n">
        <v>77.105</v>
      </c>
      <c r="R39" s="320" t="n">
        <v>69.606</v>
      </c>
      <c r="S39" s="322" t="n">
        <f aca="false">SUM(O39:R39)</f>
        <v>189.865</v>
      </c>
      <c r="T39" s="323" t="n">
        <f aca="false">S39/$S$9</f>
        <v>0.000737238579389464</v>
      </c>
      <c r="U39" s="324" t="n">
        <v>37.622</v>
      </c>
      <c r="V39" s="320" t="n">
        <v>56.56</v>
      </c>
      <c r="W39" s="321" t="n">
        <v>6.783</v>
      </c>
      <c r="X39" s="320" t="n">
        <v>11.987</v>
      </c>
      <c r="Y39" s="322" t="n">
        <f aca="false">SUM(U39:X39)</f>
        <v>112.952</v>
      </c>
      <c r="Z39" s="326" t="n">
        <f aca="false">IF(ISERROR(S39/Y39-1),"         /0",IF(S39/Y39&gt;5,"  *  ",(S39/Y39-1)))</f>
        <v>0.680935264537148</v>
      </c>
    </row>
    <row r="40" customFormat="false" ht="19.35" hidden="false" customHeight="true" outlineLevel="0" collapsed="false">
      <c r="A40" s="318" t="s">
        <v>444</v>
      </c>
      <c r="B40" s="558" t="s">
        <v>444</v>
      </c>
      <c r="C40" s="319" t="n">
        <v>6.6</v>
      </c>
      <c r="D40" s="320" t="n">
        <v>67.175</v>
      </c>
      <c r="E40" s="321" t="n">
        <v>0.05</v>
      </c>
      <c r="F40" s="320" t="n">
        <v>0.22</v>
      </c>
      <c r="G40" s="322" t="n">
        <f aca="false">SUM(C40:F40)</f>
        <v>74.045</v>
      </c>
      <c r="H40" s="323" t="n">
        <f aca="false">G40/$G$9</f>
        <v>0.00284922791676168</v>
      </c>
      <c r="I40" s="324"/>
      <c r="J40" s="320"/>
      <c r="K40" s="321"/>
      <c r="L40" s="320"/>
      <c r="M40" s="322" t="n">
        <f aca="false">SUM(I40:L40)</f>
        <v>0</v>
      </c>
      <c r="N40" s="325" t="str">
        <f aca="false">IF(ISERROR(G40/M40-1),"         /0",(G40/M40-1))</f>
        <v>         /0</v>
      </c>
      <c r="O40" s="319" t="n">
        <v>62.95</v>
      </c>
      <c r="P40" s="320" t="n">
        <v>616.566</v>
      </c>
      <c r="Q40" s="321" t="n">
        <v>1.342</v>
      </c>
      <c r="R40" s="320" t="n">
        <v>1.545</v>
      </c>
      <c r="S40" s="322" t="n">
        <f aca="false">SUM(O40:R40)</f>
        <v>682.403</v>
      </c>
      <c r="T40" s="323" t="n">
        <f aca="false">S40/$S$9</f>
        <v>0.0026497449150244</v>
      </c>
      <c r="U40" s="324" t="n">
        <v>72.8</v>
      </c>
      <c r="V40" s="320" t="n">
        <v>628.542</v>
      </c>
      <c r="W40" s="321" t="n">
        <v>1.021</v>
      </c>
      <c r="X40" s="320" t="n">
        <v>2.382</v>
      </c>
      <c r="Y40" s="322" t="n">
        <f aca="false">SUM(U40:X40)</f>
        <v>704.745</v>
      </c>
      <c r="Z40" s="326" t="n">
        <f aca="false">IF(ISERROR(S40/Y40-1),"         /0",IF(S40/Y40&gt;5,"  *  ",(S40/Y40-1)))</f>
        <v>-0.0317022469120036</v>
      </c>
    </row>
    <row r="41" customFormat="false" ht="19.35" hidden="false" customHeight="true" outlineLevel="0" collapsed="false">
      <c r="A41" s="318" t="s">
        <v>445</v>
      </c>
      <c r="B41" s="558" t="s">
        <v>446</v>
      </c>
      <c r="C41" s="319" t="n">
        <v>31.38</v>
      </c>
      <c r="D41" s="320" t="n">
        <v>39.27</v>
      </c>
      <c r="E41" s="321" t="n">
        <v>0.33</v>
      </c>
      <c r="F41" s="320" t="n">
        <v>1.175</v>
      </c>
      <c r="G41" s="322" t="n">
        <f aca="false">SUM(C41:F41)</f>
        <v>72.155</v>
      </c>
      <c r="H41" s="323" t="n">
        <f aca="false">G41/$G$9</f>
        <v>0.00277650132127678</v>
      </c>
      <c r="I41" s="324" t="n">
        <v>19</v>
      </c>
      <c r="J41" s="320" t="n">
        <v>24.1</v>
      </c>
      <c r="K41" s="321" t="n">
        <v>5.34</v>
      </c>
      <c r="L41" s="320" t="n">
        <v>12.662</v>
      </c>
      <c r="M41" s="322" t="n">
        <f aca="false">SUM(I41:L41)</f>
        <v>61.102</v>
      </c>
      <c r="N41" s="325" t="n">
        <f aca="false">IF(ISERROR(G41/M41-1),"         /0",(G41/M41-1))</f>
        <v>0.180894242414324</v>
      </c>
      <c r="O41" s="319" t="n">
        <v>223.83</v>
      </c>
      <c r="P41" s="320" t="n">
        <v>262.638</v>
      </c>
      <c r="Q41" s="321" t="n">
        <v>51.274</v>
      </c>
      <c r="R41" s="320" t="n">
        <v>49.919</v>
      </c>
      <c r="S41" s="322" t="n">
        <f aca="false">SUM(O41:R41)</f>
        <v>587.661</v>
      </c>
      <c r="T41" s="323" t="n">
        <f aca="false">S41/$S$9</f>
        <v>0.00228186532958993</v>
      </c>
      <c r="U41" s="324" t="n">
        <v>139.27</v>
      </c>
      <c r="V41" s="320" t="n">
        <v>203.912</v>
      </c>
      <c r="W41" s="321" t="n">
        <v>65.536</v>
      </c>
      <c r="X41" s="320" t="n">
        <v>83.175</v>
      </c>
      <c r="Y41" s="322" t="n">
        <f aca="false">SUM(U41:X41)</f>
        <v>491.893</v>
      </c>
      <c r="Z41" s="326" t="n">
        <f aca="false">IF(ISERROR(S41/Y41-1),"         /0",IF(S41/Y41&gt;5,"  *  ",(S41/Y41-1)))</f>
        <v>0.194692748219633</v>
      </c>
    </row>
    <row r="42" customFormat="false" ht="19.35" hidden="false" customHeight="true" outlineLevel="0" collapsed="false">
      <c r="A42" s="318" t="s">
        <v>421</v>
      </c>
      <c r="B42" s="558" t="s">
        <v>422</v>
      </c>
      <c r="C42" s="319" t="n">
        <v>4.24</v>
      </c>
      <c r="D42" s="320" t="n">
        <v>6.388</v>
      </c>
      <c r="E42" s="321" t="n">
        <v>27.664</v>
      </c>
      <c r="F42" s="320" t="n">
        <v>28.035</v>
      </c>
      <c r="G42" s="322" t="n">
        <f aca="false">SUM(C42:F42)</f>
        <v>66.327</v>
      </c>
      <c r="H42" s="323" t="n">
        <f aca="false">G42/$G$9</f>
        <v>0.00255224174535825</v>
      </c>
      <c r="I42" s="324" t="n">
        <v>2.899</v>
      </c>
      <c r="J42" s="320" t="n">
        <v>20.993</v>
      </c>
      <c r="K42" s="321" t="n">
        <v>18.38</v>
      </c>
      <c r="L42" s="320" t="n">
        <v>17.876</v>
      </c>
      <c r="M42" s="322" t="n">
        <f aca="false">SUM(I42:L42)</f>
        <v>60.148</v>
      </c>
      <c r="N42" s="325" t="s">
        <v>160</v>
      </c>
      <c r="O42" s="319" t="n">
        <v>39.66</v>
      </c>
      <c r="P42" s="320" t="n">
        <v>78.907</v>
      </c>
      <c r="Q42" s="321" t="n">
        <v>240.448</v>
      </c>
      <c r="R42" s="320" t="n">
        <v>188.601</v>
      </c>
      <c r="S42" s="322" t="n">
        <f aca="false">SUM(O42:R42)</f>
        <v>547.616</v>
      </c>
      <c r="T42" s="323" t="n">
        <f aca="false">S42/$S$9</f>
        <v>0.00212637211645612</v>
      </c>
      <c r="U42" s="324" t="n">
        <v>38.228</v>
      </c>
      <c r="V42" s="320" t="n">
        <v>94.037</v>
      </c>
      <c r="W42" s="321" t="n">
        <v>307.548</v>
      </c>
      <c r="X42" s="320" t="n">
        <v>284.564</v>
      </c>
      <c r="Y42" s="322" t="n">
        <f aca="false">SUM(U42:X42)</f>
        <v>724.377</v>
      </c>
      <c r="Z42" s="326" t="n">
        <f aca="false">IF(ISERROR(S42/Y42-1),"         /0",IF(S42/Y42&gt;5,"  *  ",(S42/Y42-1)))</f>
        <v>-0.244017963022018</v>
      </c>
    </row>
    <row r="43" customFormat="false" ht="19.35" hidden="false" customHeight="true" outlineLevel="0" collapsed="false">
      <c r="A43" s="318" t="s">
        <v>447</v>
      </c>
      <c r="B43" s="558" t="s">
        <v>447</v>
      </c>
      <c r="C43" s="319" t="n">
        <v>21.5</v>
      </c>
      <c r="D43" s="320" t="n">
        <v>27.3</v>
      </c>
      <c r="E43" s="321" t="n">
        <v>4.825</v>
      </c>
      <c r="F43" s="320" t="n">
        <v>7.472</v>
      </c>
      <c r="G43" s="322" t="n">
        <f aca="false">SUM(C43:F43)</f>
        <v>61.097</v>
      </c>
      <c r="H43" s="323" t="n">
        <f aca="false">G43/$G$9</f>
        <v>0.00235099301816987</v>
      </c>
      <c r="I43" s="324" t="n">
        <v>8</v>
      </c>
      <c r="J43" s="320" t="n">
        <v>9</v>
      </c>
      <c r="K43" s="321" t="n">
        <v>8.79</v>
      </c>
      <c r="L43" s="320" t="n">
        <v>17.005</v>
      </c>
      <c r="M43" s="322" t="n">
        <f aca="false">SUM(I43:L43)</f>
        <v>42.795</v>
      </c>
      <c r="N43" s="325" t="n">
        <f aca="false">IF(ISERROR(G43/M43-1),"         /0",(G43/M43-1))</f>
        <v>0.427666783502746</v>
      </c>
      <c r="O43" s="319" t="n">
        <v>108.6</v>
      </c>
      <c r="P43" s="320" t="n">
        <v>155.9</v>
      </c>
      <c r="Q43" s="321" t="n">
        <v>108.444</v>
      </c>
      <c r="R43" s="320" t="n">
        <v>173.148</v>
      </c>
      <c r="S43" s="322" t="n">
        <f aca="false">SUM(O43:R43)</f>
        <v>546.092</v>
      </c>
      <c r="T43" s="323" t="n">
        <f aca="false">S43/$S$9</f>
        <v>0.00212045448237406</v>
      </c>
      <c r="U43" s="324" t="n">
        <v>84.382</v>
      </c>
      <c r="V43" s="320" t="n">
        <v>78.54</v>
      </c>
      <c r="W43" s="321" t="n">
        <v>64.174</v>
      </c>
      <c r="X43" s="320" t="n">
        <v>131.661</v>
      </c>
      <c r="Y43" s="322" t="n">
        <f aca="false">SUM(U43:X43)</f>
        <v>358.757</v>
      </c>
      <c r="Z43" s="326" t="n">
        <f aca="false">IF(ISERROR(S43/Y43-1),"         /0",IF(S43/Y43&gt;5,"  *  ",(S43/Y43-1)))</f>
        <v>0.522177964471773</v>
      </c>
    </row>
    <row r="44" customFormat="false" ht="19.35" hidden="false" customHeight="true" outlineLevel="0" collapsed="false">
      <c r="A44" s="318" t="s">
        <v>448</v>
      </c>
      <c r="B44" s="558" t="s">
        <v>449</v>
      </c>
      <c r="C44" s="319" t="n">
        <v>0.108</v>
      </c>
      <c r="D44" s="320" t="n">
        <v>1.548</v>
      </c>
      <c r="E44" s="321" t="n">
        <v>33.75</v>
      </c>
      <c r="F44" s="320" t="n">
        <v>23.85</v>
      </c>
      <c r="G44" s="322" t="n">
        <f aca="false">SUM(C44:F44)</f>
        <v>59.256</v>
      </c>
      <c r="H44" s="323" t="n">
        <f aca="false">G44/$G$9</f>
        <v>0.00228015192701236</v>
      </c>
      <c r="I44" s="324"/>
      <c r="J44" s="320"/>
      <c r="K44" s="321"/>
      <c r="L44" s="320"/>
      <c r="M44" s="322" t="n">
        <f aca="false">SUM(I44:L44)</f>
        <v>0</v>
      </c>
      <c r="N44" s="325" t="str">
        <f aca="false">IF(ISERROR(G44/M44-1),"         /0",(G44/M44-1))</f>
        <v>         /0</v>
      </c>
      <c r="O44" s="319" t="n">
        <v>4.108</v>
      </c>
      <c r="P44" s="320" t="n">
        <v>1.548</v>
      </c>
      <c r="Q44" s="321" t="n">
        <v>71.671</v>
      </c>
      <c r="R44" s="320" t="n">
        <v>54.159</v>
      </c>
      <c r="S44" s="322" t="n">
        <f aca="false">SUM(O44:R44)</f>
        <v>131.486</v>
      </c>
      <c r="T44" s="323" t="n">
        <f aca="false">S44/$S$9</f>
        <v>0.000510555141019162</v>
      </c>
      <c r="U44" s="324" t="n">
        <v>10.84</v>
      </c>
      <c r="V44" s="320" t="n">
        <v>4.65</v>
      </c>
      <c r="W44" s="321" t="n">
        <v>32.438</v>
      </c>
      <c r="X44" s="320" t="n">
        <v>33.415</v>
      </c>
      <c r="Y44" s="322" t="n">
        <f aca="false">SUM(U44:X44)</f>
        <v>81.343</v>
      </c>
      <c r="Z44" s="326" t="n">
        <f aca="false">IF(ISERROR(S44/Y44-1),"         /0",IF(S44/Y44&gt;5,"  *  ",(S44/Y44-1)))</f>
        <v>0.616439029787443</v>
      </c>
    </row>
    <row r="45" customFormat="false" ht="19.35" hidden="false" customHeight="true" outlineLevel="0" collapsed="false">
      <c r="A45" s="318" t="s">
        <v>377</v>
      </c>
      <c r="B45" s="558" t="s">
        <v>378</v>
      </c>
      <c r="C45" s="319" t="n">
        <v>22.814</v>
      </c>
      <c r="D45" s="320" t="n">
        <v>32.721</v>
      </c>
      <c r="E45" s="321" t="n">
        <v>0.86</v>
      </c>
      <c r="F45" s="320" t="n">
        <v>0.867</v>
      </c>
      <c r="G45" s="322" t="n">
        <f aca="false">SUM(C45:F45)</f>
        <v>57.262</v>
      </c>
      <c r="H45" s="323" t="n">
        <f aca="false">G45/$G$9</f>
        <v>0.00220342344479178</v>
      </c>
      <c r="I45" s="324" t="n">
        <v>16.589</v>
      </c>
      <c r="J45" s="320" t="n">
        <v>20.129</v>
      </c>
      <c r="K45" s="321" t="n">
        <v>6.622</v>
      </c>
      <c r="L45" s="320" t="n">
        <v>0.784</v>
      </c>
      <c r="M45" s="322" t="n">
        <f aca="false">SUM(I45:L45)</f>
        <v>44.124</v>
      </c>
      <c r="N45" s="325" t="n">
        <f aca="false">IF(ISERROR(G45/M45-1),"         /0",(G45/M45-1))</f>
        <v>0.297751790408848</v>
      </c>
      <c r="O45" s="319" t="n">
        <v>186.71</v>
      </c>
      <c r="P45" s="320" t="n">
        <v>207.044</v>
      </c>
      <c r="Q45" s="321" t="n">
        <v>36.396</v>
      </c>
      <c r="R45" s="320" t="n">
        <v>33.291</v>
      </c>
      <c r="S45" s="322" t="n">
        <f aca="false">SUM(O45:R45)</f>
        <v>463.441</v>
      </c>
      <c r="T45" s="323" t="n">
        <f aca="false">S45/$S$9</f>
        <v>0.00179952379043443</v>
      </c>
      <c r="U45" s="324" t="n">
        <v>142.902</v>
      </c>
      <c r="V45" s="320" t="n">
        <v>182.33</v>
      </c>
      <c r="W45" s="321" t="n">
        <v>40.972</v>
      </c>
      <c r="X45" s="320" t="n">
        <v>17.291</v>
      </c>
      <c r="Y45" s="322" t="n">
        <f aca="false">SUM(U45:X45)</f>
        <v>383.495</v>
      </c>
      <c r="Z45" s="326" t="n">
        <f aca="false">IF(ISERROR(S45/Y45-1),"         /0",IF(S45/Y45&gt;5,"  *  ",(S45/Y45-1)))</f>
        <v>0.208466863974758</v>
      </c>
    </row>
    <row r="46" customFormat="false" ht="19.35" hidden="false" customHeight="true" outlineLevel="0" collapsed="false">
      <c r="A46" s="318" t="s">
        <v>381</v>
      </c>
      <c r="B46" s="558" t="s">
        <v>382</v>
      </c>
      <c r="C46" s="319" t="n">
        <v>7.736</v>
      </c>
      <c r="D46" s="320" t="n">
        <v>39.925</v>
      </c>
      <c r="E46" s="321" t="n">
        <v>3.689</v>
      </c>
      <c r="F46" s="320" t="n">
        <v>3.37</v>
      </c>
      <c r="G46" s="322" t="n">
        <f aca="false">SUM(C46:F46)</f>
        <v>54.72</v>
      </c>
      <c r="H46" s="323" t="n">
        <f aca="false">G46/$G$9</f>
        <v>0.00210560809784859</v>
      </c>
      <c r="I46" s="324" t="n">
        <v>9.627</v>
      </c>
      <c r="J46" s="320" t="n">
        <v>70.174</v>
      </c>
      <c r="K46" s="321" t="n">
        <v>4.265</v>
      </c>
      <c r="L46" s="320" t="n">
        <v>8.76</v>
      </c>
      <c r="M46" s="322" t="n">
        <f aca="false">SUM(I46:L46)</f>
        <v>92.826</v>
      </c>
      <c r="N46" s="325" t="n">
        <f aca="false">IF(ISERROR(G46/M46-1),"         /0",(G46/M46-1))</f>
        <v>-0.410509986426217</v>
      </c>
      <c r="O46" s="319" t="n">
        <v>90.864</v>
      </c>
      <c r="P46" s="320" t="n">
        <v>343.755</v>
      </c>
      <c r="Q46" s="321" t="n">
        <v>44.152</v>
      </c>
      <c r="R46" s="320" t="n">
        <v>65.236</v>
      </c>
      <c r="S46" s="322" t="n">
        <f aca="false">SUM(O46:R46)</f>
        <v>544.007</v>
      </c>
      <c r="T46" s="323" t="n">
        <f aca="false">S46/$S$9</f>
        <v>0.00211235850661219</v>
      </c>
      <c r="U46" s="324" t="n">
        <v>107.62</v>
      </c>
      <c r="V46" s="320" t="n">
        <v>505.279</v>
      </c>
      <c r="W46" s="321" t="n">
        <v>87.465</v>
      </c>
      <c r="X46" s="320" t="n">
        <v>191.801</v>
      </c>
      <c r="Y46" s="322" t="n">
        <f aca="false">SUM(U46:X46)</f>
        <v>892.165</v>
      </c>
      <c r="Z46" s="326" t="n">
        <f aca="false">IF(ISERROR(S46/Y46-1),"         /0",IF(S46/Y46&gt;5,"  *  ",(S46/Y46-1)))</f>
        <v>-0.390239473639966</v>
      </c>
    </row>
    <row r="47" customFormat="false" ht="19.35" hidden="false" customHeight="true" outlineLevel="0" collapsed="false">
      <c r="A47" s="318" t="s">
        <v>397</v>
      </c>
      <c r="B47" s="558" t="s">
        <v>398</v>
      </c>
      <c r="C47" s="319" t="n">
        <v>18.794</v>
      </c>
      <c r="D47" s="320" t="n">
        <v>32.184</v>
      </c>
      <c r="E47" s="321" t="n">
        <v>0.452</v>
      </c>
      <c r="F47" s="320" t="n">
        <v>0.477</v>
      </c>
      <c r="G47" s="322" t="n">
        <f aca="false">SUM(C47:F47)</f>
        <v>51.907</v>
      </c>
      <c r="H47" s="323" t="n">
        <f aca="false">G47/$G$9</f>
        <v>0.00199736475758456</v>
      </c>
      <c r="I47" s="324" t="n">
        <v>31.631</v>
      </c>
      <c r="J47" s="320" t="n">
        <v>27.17</v>
      </c>
      <c r="K47" s="321" t="n">
        <v>0.494</v>
      </c>
      <c r="L47" s="320" t="n">
        <v>0.661</v>
      </c>
      <c r="M47" s="322" t="n">
        <f aca="false">SUM(I47:L47)</f>
        <v>59.956</v>
      </c>
      <c r="N47" s="325" t="n">
        <f aca="false">IF(ISERROR(G47/M47-1),"         /0",(G47/M47-1))</f>
        <v>-0.134248448862499</v>
      </c>
      <c r="O47" s="319" t="n">
        <v>260.12</v>
      </c>
      <c r="P47" s="320" t="n">
        <v>256.075</v>
      </c>
      <c r="Q47" s="321" t="n">
        <v>13.433</v>
      </c>
      <c r="R47" s="320" t="n">
        <v>25.82</v>
      </c>
      <c r="S47" s="322" t="n">
        <f aca="false">SUM(O47:R47)</f>
        <v>555.448</v>
      </c>
      <c r="T47" s="323" t="n">
        <f aca="false">S47/$S$9</f>
        <v>0.00215678347480957</v>
      </c>
      <c r="U47" s="324" t="n">
        <v>246.094</v>
      </c>
      <c r="V47" s="320" t="n">
        <v>193.691</v>
      </c>
      <c r="W47" s="321" t="n">
        <v>11.428</v>
      </c>
      <c r="X47" s="320" t="n">
        <v>10.52</v>
      </c>
      <c r="Y47" s="322" t="n">
        <f aca="false">SUM(U47:X47)</f>
        <v>461.733</v>
      </c>
      <c r="Z47" s="326" t="n">
        <f aca="false">IF(ISERROR(S47/Y47-1),"         /0",IF(S47/Y47&gt;5,"  *  ",(S47/Y47-1)))</f>
        <v>0.20296361750189</v>
      </c>
    </row>
    <row r="48" customFormat="false" ht="19.35" hidden="false" customHeight="true" outlineLevel="0" collapsed="false">
      <c r="A48" s="318" t="s">
        <v>450</v>
      </c>
      <c r="B48" s="558" t="s">
        <v>450</v>
      </c>
      <c r="C48" s="319" t="n">
        <v>49.626</v>
      </c>
      <c r="D48" s="320" t="n">
        <v>0</v>
      </c>
      <c r="E48" s="321" t="n">
        <v>0</v>
      </c>
      <c r="F48" s="320" t="n">
        <v>0</v>
      </c>
      <c r="G48" s="322" t="n">
        <f aca="false">SUM(C48:F48)</f>
        <v>49.626</v>
      </c>
      <c r="H48" s="323" t="n">
        <f aca="false">G48/$G$9</f>
        <v>0.00190959260716071</v>
      </c>
      <c r="I48" s="324"/>
      <c r="J48" s="320"/>
      <c r="K48" s="321"/>
      <c r="L48" s="320"/>
      <c r="M48" s="322" t="n">
        <f aca="false">SUM(I48:L48)</f>
        <v>0</v>
      </c>
      <c r="N48" s="325" t="str">
        <f aca="false">IF(ISERROR(G48/M48-1),"         /0",(G48/M48-1))</f>
        <v>         /0</v>
      </c>
      <c r="O48" s="319" t="n">
        <v>188.823</v>
      </c>
      <c r="P48" s="320"/>
      <c r="Q48" s="321"/>
      <c r="R48" s="320"/>
      <c r="S48" s="322" t="n">
        <f aca="false">SUM(O48:R48)</f>
        <v>188.823</v>
      </c>
      <c r="T48" s="323" t="n">
        <f aca="false">S48/$S$9</f>
        <v>0.000733192532989529</v>
      </c>
      <c r="U48" s="324"/>
      <c r="V48" s="320"/>
      <c r="W48" s="321" t="n">
        <v>0.8</v>
      </c>
      <c r="X48" s="320" t="n">
        <v>1.3</v>
      </c>
      <c r="Y48" s="322" t="n">
        <f aca="false">SUM(U48:X48)</f>
        <v>2.1</v>
      </c>
      <c r="Z48" s="326" t="str">
        <f aca="false">IF(ISERROR(S48/Y48-1),"         /0",IF(S48/Y48&gt;5,"  *  ",(S48/Y48-1)))</f>
        <v>  *  </v>
      </c>
    </row>
    <row r="49" customFormat="false" ht="19.35" hidden="false" customHeight="true" outlineLevel="0" collapsed="false">
      <c r="A49" s="318" t="s">
        <v>405</v>
      </c>
      <c r="B49" s="558" t="s">
        <v>406</v>
      </c>
      <c r="C49" s="319" t="n">
        <v>14.756</v>
      </c>
      <c r="D49" s="320" t="n">
        <v>15.81</v>
      </c>
      <c r="E49" s="321" t="n">
        <v>9.196</v>
      </c>
      <c r="F49" s="320" t="n">
        <v>4.59</v>
      </c>
      <c r="G49" s="322" t="n">
        <f aca="false">SUM(C49:F49)</f>
        <v>44.352</v>
      </c>
      <c r="H49" s="323" t="n">
        <f aca="false">G49/$G$9</f>
        <v>0.0017066507740457</v>
      </c>
      <c r="I49" s="324" t="n">
        <v>16.908</v>
      </c>
      <c r="J49" s="320" t="n">
        <v>13.444</v>
      </c>
      <c r="K49" s="321" t="n">
        <v>0.545</v>
      </c>
      <c r="L49" s="320" t="n">
        <v>0.558</v>
      </c>
      <c r="M49" s="322" t="n">
        <f aca="false">SUM(I49:L49)</f>
        <v>31.455</v>
      </c>
      <c r="N49" s="325" t="n">
        <f aca="false">IF(ISERROR(G49/M49-1),"         /0",(G49/M49-1))</f>
        <v>0.410014306151645</v>
      </c>
      <c r="O49" s="319" t="n">
        <v>216.429</v>
      </c>
      <c r="P49" s="320" t="n">
        <v>106.127</v>
      </c>
      <c r="Q49" s="321" t="n">
        <v>74.785</v>
      </c>
      <c r="R49" s="320" t="n">
        <v>143.447</v>
      </c>
      <c r="S49" s="322" t="n">
        <f aca="false">SUM(O49:R49)</f>
        <v>540.788</v>
      </c>
      <c r="T49" s="323" t="n">
        <f aca="false">S49/$S$9</f>
        <v>0.00209985925194675</v>
      </c>
      <c r="U49" s="324" t="n">
        <v>167.111</v>
      </c>
      <c r="V49" s="320" t="n">
        <v>107.588</v>
      </c>
      <c r="W49" s="321" t="n">
        <v>128.256</v>
      </c>
      <c r="X49" s="320" t="n">
        <v>100.07</v>
      </c>
      <c r="Y49" s="322" t="n">
        <f aca="false">SUM(U49:X49)</f>
        <v>503.025</v>
      </c>
      <c r="Z49" s="326" t="n">
        <f aca="false">IF(ISERROR(S49/Y49-1),"         /0",IF(S49/Y49&gt;5,"  *  ",(S49/Y49-1)))</f>
        <v>0.0750718155161276</v>
      </c>
    </row>
    <row r="50" customFormat="false" ht="19.35" hidden="false" customHeight="true" outlineLevel="0" collapsed="false">
      <c r="A50" s="318" t="s">
        <v>451</v>
      </c>
      <c r="B50" s="558" t="s">
        <v>451</v>
      </c>
      <c r="C50" s="319" t="n">
        <v>0</v>
      </c>
      <c r="D50" s="320" t="n">
        <v>0.005</v>
      </c>
      <c r="E50" s="321" t="n">
        <v>11.778</v>
      </c>
      <c r="F50" s="320" t="n">
        <v>27.1</v>
      </c>
      <c r="G50" s="322" t="n">
        <f aca="false">SUM(C50:F50)</f>
        <v>38.883</v>
      </c>
      <c r="H50" s="323" t="n">
        <f aca="false">G50/$G$9</f>
        <v>0.0014962054033013</v>
      </c>
      <c r="I50" s="324" t="n">
        <v>3.5</v>
      </c>
      <c r="J50" s="320" t="n">
        <v>0.2</v>
      </c>
      <c r="K50" s="321" t="n">
        <v>0.325</v>
      </c>
      <c r="L50" s="320" t="n">
        <v>1.02</v>
      </c>
      <c r="M50" s="322" t="n">
        <f aca="false">SUM(I50:L50)</f>
        <v>5.045</v>
      </c>
      <c r="N50" s="325" t="n">
        <f aca="false">IF(ISERROR(G50/M50-1),"         /0",(G50/M50-1))</f>
        <v>6.70723488602577</v>
      </c>
      <c r="O50" s="319" t="n">
        <v>0</v>
      </c>
      <c r="P50" s="320" t="n">
        <v>1.555</v>
      </c>
      <c r="Q50" s="321" t="n">
        <v>21.853</v>
      </c>
      <c r="R50" s="320" t="n">
        <v>52.009</v>
      </c>
      <c r="S50" s="322" t="n">
        <f aca="false">SUM(O50:R50)</f>
        <v>75.417</v>
      </c>
      <c r="T50" s="323" t="n">
        <f aca="false">S50/$S$9</f>
        <v>0.000292841344859849</v>
      </c>
      <c r="U50" s="324" t="n">
        <v>3.508</v>
      </c>
      <c r="V50" s="320" t="n">
        <v>2.173</v>
      </c>
      <c r="W50" s="321" t="n">
        <v>26.193</v>
      </c>
      <c r="X50" s="320" t="n">
        <v>51.635</v>
      </c>
      <c r="Y50" s="322" t="n">
        <f aca="false">SUM(U50:X50)</f>
        <v>83.509</v>
      </c>
      <c r="Z50" s="326" t="n">
        <f aca="false">IF(ISERROR(S50/Y50-1),"         /0",IF(S50/Y50&gt;5,"  *  ",(S50/Y50-1)))</f>
        <v>-0.0968997353578659</v>
      </c>
    </row>
    <row r="51" customFormat="false" ht="19.35" hidden="false" customHeight="true" outlineLevel="0" collapsed="false">
      <c r="A51" s="318" t="s">
        <v>452</v>
      </c>
      <c r="B51" s="558" t="s">
        <v>453</v>
      </c>
      <c r="C51" s="319" t="n">
        <v>0</v>
      </c>
      <c r="D51" s="320" t="n">
        <v>0</v>
      </c>
      <c r="E51" s="321" t="n">
        <v>21.8</v>
      </c>
      <c r="F51" s="320" t="n">
        <v>15.3</v>
      </c>
      <c r="G51" s="322" t="n">
        <f aca="false">SUM(C51:F51)</f>
        <v>37.1</v>
      </c>
      <c r="H51" s="323" t="n">
        <f aca="false">G51/$G$9</f>
        <v>0.00142759613359252</v>
      </c>
      <c r="I51" s="324"/>
      <c r="J51" s="320"/>
      <c r="K51" s="321" t="n">
        <v>3.944</v>
      </c>
      <c r="L51" s="320" t="n">
        <v>3.32</v>
      </c>
      <c r="M51" s="322" t="n">
        <f aca="false">SUM(I51:L51)</f>
        <v>7.264</v>
      </c>
      <c r="N51" s="325" t="n">
        <f aca="false">IF(ISERROR(G51/M51-1),"         /0",(G51/M51-1))</f>
        <v>4.10737885462555</v>
      </c>
      <c r="O51" s="319" t="n">
        <v>2.48</v>
      </c>
      <c r="P51" s="320" t="n">
        <v>15.64</v>
      </c>
      <c r="Q51" s="321" t="n">
        <v>116.779</v>
      </c>
      <c r="R51" s="320" t="n">
        <v>106.716</v>
      </c>
      <c r="S51" s="322" t="n">
        <f aca="false">SUM(O51:R51)</f>
        <v>241.615</v>
      </c>
      <c r="T51" s="323" t="n">
        <f aca="false">S51/$S$9</f>
        <v>0.000938181862687623</v>
      </c>
      <c r="U51" s="324" t="n">
        <v>11.09</v>
      </c>
      <c r="V51" s="320" t="n">
        <v>6.575</v>
      </c>
      <c r="W51" s="321" t="n">
        <v>91.212</v>
      </c>
      <c r="X51" s="320" t="n">
        <v>126.657</v>
      </c>
      <c r="Y51" s="322" t="n">
        <f aca="false">SUM(U51:X51)</f>
        <v>235.534</v>
      </c>
      <c r="Z51" s="326" t="n">
        <f aca="false">IF(ISERROR(S51/Y51-1),"         /0",IF(S51/Y51&gt;5,"  *  ",(S51/Y51-1)))</f>
        <v>0.0258179286217701</v>
      </c>
    </row>
    <row r="52" customFormat="false" ht="19.35" hidden="false" customHeight="true" outlineLevel="0" collapsed="false">
      <c r="A52" s="318" t="s">
        <v>454</v>
      </c>
      <c r="B52" s="558" t="s">
        <v>454</v>
      </c>
      <c r="C52" s="319" t="n">
        <v>19.431</v>
      </c>
      <c r="D52" s="320" t="n">
        <v>16.733</v>
      </c>
      <c r="E52" s="321" t="n">
        <v>0.1</v>
      </c>
      <c r="F52" s="320" t="n">
        <v>0.2</v>
      </c>
      <c r="G52" s="322" t="n">
        <f aca="false">SUM(C52:F52)</f>
        <v>36.464</v>
      </c>
      <c r="H52" s="323" t="n">
        <f aca="false">G52/$G$9</f>
        <v>0.00140312305701665</v>
      </c>
      <c r="I52" s="324" t="n">
        <v>17.149</v>
      </c>
      <c r="J52" s="320" t="n">
        <v>46.671</v>
      </c>
      <c r="K52" s="321" t="n">
        <v>0.1</v>
      </c>
      <c r="L52" s="320" t="n">
        <v>0.35</v>
      </c>
      <c r="M52" s="322" t="n">
        <f aca="false">SUM(I52:L52)</f>
        <v>64.27</v>
      </c>
      <c r="N52" s="325" t="n">
        <f aca="false">IF(ISERROR(G52/M52-1),"         /0",(G52/M52-1))</f>
        <v>-0.432643535086355</v>
      </c>
      <c r="O52" s="319" t="n">
        <v>145.367</v>
      </c>
      <c r="P52" s="320" t="n">
        <v>174.247</v>
      </c>
      <c r="Q52" s="321" t="n">
        <v>18.923</v>
      </c>
      <c r="R52" s="320" t="n">
        <v>36.233</v>
      </c>
      <c r="S52" s="322" t="n">
        <f aca="false">SUM(O52:R52)</f>
        <v>374.77</v>
      </c>
      <c r="T52" s="323" t="n">
        <f aca="false">S52/$S$9</f>
        <v>0.00145521766727827</v>
      </c>
      <c r="U52" s="324" t="n">
        <v>144.518</v>
      </c>
      <c r="V52" s="320" t="n">
        <v>287.834</v>
      </c>
      <c r="W52" s="321" t="n">
        <v>9.63</v>
      </c>
      <c r="X52" s="320" t="n">
        <v>21.51</v>
      </c>
      <c r="Y52" s="322" t="n">
        <f aca="false">SUM(U52:X52)</f>
        <v>463.492</v>
      </c>
      <c r="Z52" s="326" t="n">
        <f aca="false">IF(ISERROR(S52/Y52-1),"         /0",IF(S52/Y52&gt;5,"  *  ",(S52/Y52-1)))</f>
        <v>-0.191420779646682</v>
      </c>
    </row>
    <row r="53" customFormat="false" ht="19.35" hidden="false" customHeight="true" outlineLevel="0" collapsed="false">
      <c r="A53" s="318" t="s">
        <v>455</v>
      </c>
      <c r="B53" s="558" t="s">
        <v>456</v>
      </c>
      <c r="C53" s="319" t="n">
        <v>8</v>
      </c>
      <c r="D53" s="320" t="n">
        <v>28</v>
      </c>
      <c r="E53" s="321" t="n">
        <v>0</v>
      </c>
      <c r="F53" s="320" t="n">
        <v>0</v>
      </c>
      <c r="G53" s="322" t="n">
        <f aca="false">SUM(C53:F53)</f>
        <v>36</v>
      </c>
      <c r="H53" s="323" t="n">
        <f aca="false">G53/$G$9</f>
        <v>0.00138526848542671</v>
      </c>
      <c r="I53" s="324" t="n">
        <v>1.8</v>
      </c>
      <c r="J53" s="320" t="n">
        <v>14.6</v>
      </c>
      <c r="K53" s="321"/>
      <c r="L53" s="320"/>
      <c r="M53" s="322" t="n">
        <f aca="false">SUM(I53:L53)</f>
        <v>16.4</v>
      </c>
      <c r="N53" s="325" t="n">
        <f aca="false">IF(ISERROR(G53/M53-1),"         /0",(G53/M53-1))</f>
        <v>1.19512195121951</v>
      </c>
      <c r="O53" s="319" t="n">
        <v>70.2</v>
      </c>
      <c r="P53" s="320" t="n">
        <v>236.86</v>
      </c>
      <c r="Q53" s="321" t="n">
        <v>0.55</v>
      </c>
      <c r="R53" s="320" t="n">
        <v>0.8</v>
      </c>
      <c r="S53" s="322" t="n">
        <f aca="false">SUM(O53:R53)</f>
        <v>308.41</v>
      </c>
      <c r="T53" s="323" t="n">
        <f aca="false">S53/$S$9</f>
        <v>0.0011975443092171</v>
      </c>
      <c r="U53" s="324" t="n">
        <v>44.8</v>
      </c>
      <c r="V53" s="320" t="n">
        <v>121.6</v>
      </c>
      <c r="W53" s="321"/>
      <c r="X53" s="320"/>
      <c r="Y53" s="322" t="n">
        <f aca="false">SUM(U53:X53)</f>
        <v>166.4</v>
      </c>
      <c r="Z53" s="326" t="n">
        <f aca="false">IF(ISERROR(S53/Y53-1),"         /0",IF(S53/Y53&gt;5,"  *  ",(S53/Y53-1)))</f>
        <v>0.853425480769231</v>
      </c>
    </row>
    <row r="54" customFormat="false" ht="19.35" hidden="false" customHeight="true" outlineLevel="0" collapsed="false">
      <c r="A54" s="318" t="s">
        <v>457</v>
      </c>
      <c r="B54" s="558" t="s">
        <v>458</v>
      </c>
      <c r="C54" s="319" t="n">
        <v>9.23</v>
      </c>
      <c r="D54" s="320" t="n">
        <v>24.18</v>
      </c>
      <c r="E54" s="321" t="n">
        <v>1.22</v>
      </c>
      <c r="F54" s="320" t="n">
        <v>0.345</v>
      </c>
      <c r="G54" s="322" t="n">
        <f aca="false">SUM(C54:F54)</f>
        <v>34.975</v>
      </c>
      <c r="H54" s="323" t="n">
        <f aca="false">G54/$G$9</f>
        <v>0.0013458268132722</v>
      </c>
      <c r="I54" s="324" t="n">
        <v>11.93</v>
      </c>
      <c r="J54" s="320" t="n">
        <v>47.97</v>
      </c>
      <c r="K54" s="321" t="n">
        <v>0</v>
      </c>
      <c r="L54" s="320" t="n">
        <v>0.05</v>
      </c>
      <c r="M54" s="322" t="n">
        <f aca="false">SUM(I54:L54)</f>
        <v>59.95</v>
      </c>
      <c r="N54" s="325" t="n">
        <f aca="false">IF(ISERROR(G54/M54-1),"         /0",(G54/M54-1))</f>
        <v>-0.416597164303586</v>
      </c>
      <c r="O54" s="319" t="n">
        <v>160.547</v>
      </c>
      <c r="P54" s="320" t="n">
        <v>428.465</v>
      </c>
      <c r="Q54" s="321" t="n">
        <v>4.638</v>
      </c>
      <c r="R54" s="320" t="n">
        <v>84.098</v>
      </c>
      <c r="S54" s="322" t="n">
        <f aca="false">SUM(O54:R54)</f>
        <v>677.748</v>
      </c>
      <c r="T54" s="323" t="n">
        <f aca="false">S54/$S$9</f>
        <v>0.00263166972693256</v>
      </c>
      <c r="U54" s="324" t="n">
        <v>165.34</v>
      </c>
      <c r="V54" s="320" t="n">
        <v>464.174</v>
      </c>
      <c r="W54" s="321" t="n">
        <v>2.89</v>
      </c>
      <c r="X54" s="320" t="n">
        <v>33.7</v>
      </c>
      <c r="Y54" s="322" t="n">
        <f aca="false">SUM(U54:X54)</f>
        <v>666.104</v>
      </c>
      <c r="Z54" s="326" t="n">
        <f aca="false">IF(ISERROR(S54/Y54-1),"         /0",IF(S54/Y54&gt;5,"  *  ",(S54/Y54-1)))</f>
        <v>0.0174807537561703</v>
      </c>
    </row>
    <row r="55" customFormat="false" ht="19.35" hidden="false" customHeight="true" outlineLevel="0" collapsed="false">
      <c r="A55" s="318" t="s">
        <v>409</v>
      </c>
      <c r="B55" s="558" t="s">
        <v>410</v>
      </c>
      <c r="C55" s="319" t="n">
        <v>0</v>
      </c>
      <c r="D55" s="320" t="n">
        <v>0</v>
      </c>
      <c r="E55" s="321" t="n">
        <v>13.756</v>
      </c>
      <c r="F55" s="320" t="n">
        <v>15.985</v>
      </c>
      <c r="G55" s="322" t="n">
        <f aca="false">SUM(C55:F55)</f>
        <v>29.741</v>
      </c>
      <c r="H55" s="323" t="n">
        <f aca="false">G55/$G$9</f>
        <v>0.00114442416736321</v>
      </c>
      <c r="I55" s="324" t="n">
        <v>0</v>
      </c>
      <c r="J55" s="320" t="n">
        <v>0</v>
      </c>
      <c r="K55" s="321" t="n">
        <v>14.181</v>
      </c>
      <c r="L55" s="320" t="n">
        <v>15.75</v>
      </c>
      <c r="M55" s="322" t="n">
        <f aca="false">SUM(I55:L55)</f>
        <v>29.931</v>
      </c>
      <c r="N55" s="325" t="n">
        <f aca="false">IF(ISERROR(G55/M55-1),"         /0",(G55/M55-1))</f>
        <v>-0.00634793358056862</v>
      </c>
      <c r="O55" s="319" t="n">
        <v>0</v>
      </c>
      <c r="P55" s="320" t="n">
        <v>0</v>
      </c>
      <c r="Q55" s="321" t="n">
        <v>162.573</v>
      </c>
      <c r="R55" s="320" t="n">
        <v>187.397</v>
      </c>
      <c r="S55" s="322" t="n">
        <f aca="false">SUM(O55:R55)</f>
        <v>349.97</v>
      </c>
      <c r="T55" s="323" t="n">
        <f aca="false">S55/$S$9</f>
        <v>0.001358920209775</v>
      </c>
      <c r="U55" s="324" t="n">
        <v>0</v>
      </c>
      <c r="V55" s="320" t="n">
        <v>0</v>
      </c>
      <c r="W55" s="321" t="n">
        <v>165.855</v>
      </c>
      <c r="X55" s="320" t="n">
        <v>204.912</v>
      </c>
      <c r="Y55" s="322" t="n">
        <f aca="false">SUM(U55:X55)</f>
        <v>370.767</v>
      </c>
      <c r="Z55" s="326" t="n">
        <f aca="false">IF(ISERROR(S55/Y55-1),"         /0",IF(S55/Y55&gt;5,"  *  ",(S55/Y55-1)))</f>
        <v>-0.056091831257906</v>
      </c>
    </row>
    <row r="56" customFormat="false" ht="19.35" hidden="false" customHeight="true" outlineLevel="0" collapsed="false">
      <c r="A56" s="318" t="s">
        <v>436</v>
      </c>
      <c r="B56" s="558" t="s">
        <v>437</v>
      </c>
      <c r="C56" s="319" t="n">
        <v>0.365</v>
      </c>
      <c r="D56" s="320" t="n">
        <v>0.958</v>
      </c>
      <c r="E56" s="321" t="n">
        <v>0.12</v>
      </c>
      <c r="F56" s="320" t="n">
        <v>27.35</v>
      </c>
      <c r="G56" s="322" t="n">
        <f aca="false">SUM(C56:F56)</f>
        <v>28.793</v>
      </c>
      <c r="H56" s="323" t="n">
        <f aca="false">G56/$G$9</f>
        <v>0.00110794543058031</v>
      </c>
      <c r="I56" s="324" t="n">
        <v>1.106</v>
      </c>
      <c r="J56" s="320" t="n">
        <v>3.63</v>
      </c>
      <c r="K56" s="321" t="n">
        <v>0.2</v>
      </c>
      <c r="L56" s="320" t="n">
        <v>0.23</v>
      </c>
      <c r="M56" s="322" t="n">
        <f aca="false">SUM(I56:L56)</f>
        <v>5.166</v>
      </c>
      <c r="N56" s="325" t="n">
        <f aca="false">IF(ISERROR(G56/M56-1),"         /0",(G56/M56-1))</f>
        <v>4.57355787843593</v>
      </c>
      <c r="O56" s="319" t="n">
        <v>5.091</v>
      </c>
      <c r="P56" s="320" t="n">
        <v>14.301</v>
      </c>
      <c r="Q56" s="321" t="n">
        <v>1.12</v>
      </c>
      <c r="R56" s="320" t="n">
        <v>282.612</v>
      </c>
      <c r="S56" s="322" t="n">
        <f aca="false">SUM(O56:R56)</f>
        <v>303.124</v>
      </c>
      <c r="T56" s="323" t="n">
        <f aca="false">S56/$S$9</f>
        <v>0.00117701897210572</v>
      </c>
      <c r="U56" s="324" t="n">
        <v>12.694</v>
      </c>
      <c r="V56" s="320" t="n">
        <v>20.844</v>
      </c>
      <c r="W56" s="321" t="n">
        <v>3.115</v>
      </c>
      <c r="X56" s="320" t="n">
        <v>131.543</v>
      </c>
      <c r="Y56" s="322" t="n">
        <f aca="false">SUM(U56:X56)</f>
        <v>168.196</v>
      </c>
      <c r="Z56" s="326" t="n">
        <f aca="false">IF(ISERROR(S56/Y56-1),"         /0",IF(S56/Y56&gt;5,"  *  ",(S56/Y56-1)))</f>
        <v>0.802206949035649</v>
      </c>
    </row>
    <row r="57" customFormat="false" ht="19.35" hidden="false" customHeight="true" outlineLevel="0" collapsed="false">
      <c r="A57" s="318" t="s">
        <v>459</v>
      </c>
      <c r="B57" s="558" t="s">
        <v>459</v>
      </c>
      <c r="C57" s="319" t="n">
        <v>10.075</v>
      </c>
      <c r="D57" s="320" t="n">
        <v>16.31</v>
      </c>
      <c r="E57" s="321" t="n">
        <v>0.826</v>
      </c>
      <c r="F57" s="320" t="n">
        <v>1.251</v>
      </c>
      <c r="G57" s="322" t="n">
        <f aca="false">SUM(C57:F57)</f>
        <v>28.462</v>
      </c>
      <c r="H57" s="323" t="n">
        <f aca="false">G57/$G$9</f>
        <v>0.00109520865645041</v>
      </c>
      <c r="I57" s="324" t="n">
        <v>8.56</v>
      </c>
      <c r="J57" s="320" t="n">
        <v>20.9</v>
      </c>
      <c r="K57" s="321" t="n">
        <v>2.04</v>
      </c>
      <c r="L57" s="320" t="n">
        <v>5.015</v>
      </c>
      <c r="M57" s="322" t="n">
        <f aca="false">SUM(I57:L57)</f>
        <v>36.515</v>
      </c>
      <c r="N57" s="325" t="n">
        <f aca="false">IF(ISERROR(G57/M57-1),"         /0",(G57/M57-1))</f>
        <v>-0.220539504313296</v>
      </c>
      <c r="O57" s="319" t="n">
        <v>149.437</v>
      </c>
      <c r="P57" s="320" t="n">
        <v>420.408</v>
      </c>
      <c r="Q57" s="321" t="n">
        <v>13.921</v>
      </c>
      <c r="R57" s="320" t="n">
        <v>79.867</v>
      </c>
      <c r="S57" s="322" t="n">
        <f aca="false">SUM(O57:R57)</f>
        <v>663.633</v>
      </c>
      <c r="T57" s="323" t="n">
        <f aca="false">S57/$S$9</f>
        <v>0.00257686171835761</v>
      </c>
      <c r="U57" s="324" t="n">
        <v>151.006</v>
      </c>
      <c r="V57" s="320" t="n">
        <v>344.433</v>
      </c>
      <c r="W57" s="321" t="n">
        <v>13.753</v>
      </c>
      <c r="X57" s="320" t="n">
        <v>37.403</v>
      </c>
      <c r="Y57" s="322" t="n">
        <f aca="false">SUM(U57:X57)</f>
        <v>546.595</v>
      </c>
      <c r="Z57" s="326" t="n">
        <f aca="false">IF(ISERROR(S57/Y57-1),"         /0",IF(S57/Y57&gt;5,"  *  ",(S57/Y57-1)))</f>
        <v>0.214121973307476</v>
      </c>
    </row>
    <row r="58" customFormat="false" ht="19.35" hidden="false" customHeight="true" outlineLevel="0" collapsed="false">
      <c r="A58" s="318" t="s">
        <v>460</v>
      </c>
      <c r="B58" s="558" t="s">
        <v>460</v>
      </c>
      <c r="C58" s="319" t="n">
        <v>14.038</v>
      </c>
      <c r="D58" s="320" t="n">
        <v>9.6</v>
      </c>
      <c r="E58" s="321" t="n">
        <v>1.307</v>
      </c>
      <c r="F58" s="320" t="n">
        <v>2.281</v>
      </c>
      <c r="G58" s="322" t="n">
        <f aca="false">SUM(C58:F58)</f>
        <v>27.226</v>
      </c>
      <c r="H58" s="323" t="n">
        <f aca="false">G58/$G$9</f>
        <v>0.0010476477717841</v>
      </c>
      <c r="I58" s="324" t="n">
        <v>12.19</v>
      </c>
      <c r="J58" s="320" t="n">
        <v>13.56</v>
      </c>
      <c r="K58" s="321" t="n">
        <v>0.685</v>
      </c>
      <c r="L58" s="320" t="n">
        <v>3.284</v>
      </c>
      <c r="M58" s="322" t="n">
        <f aca="false">SUM(I58:L58)</f>
        <v>29.719</v>
      </c>
      <c r="N58" s="325" t="n">
        <f aca="false">IF(ISERROR(G58/M58-1),"         /0",(G58/M58-1))</f>
        <v>-0.0838857296678892</v>
      </c>
      <c r="O58" s="319" t="n">
        <v>156.447</v>
      </c>
      <c r="P58" s="320" t="n">
        <v>204.855</v>
      </c>
      <c r="Q58" s="321" t="n">
        <v>8.005</v>
      </c>
      <c r="R58" s="320" t="n">
        <v>15.095</v>
      </c>
      <c r="S58" s="322" t="n">
        <f aca="false">SUM(O58:R58)</f>
        <v>384.402</v>
      </c>
      <c r="T58" s="323" t="n">
        <f aca="false">S58/$S$9</f>
        <v>0.00149261835722471</v>
      </c>
      <c r="U58" s="324" t="n">
        <v>133.48</v>
      </c>
      <c r="V58" s="320" t="n">
        <v>193.13</v>
      </c>
      <c r="W58" s="321" t="n">
        <v>7.296</v>
      </c>
      <c r="X58" s="320" t="n">
        <v>15.915</v>
      </c>
      <c r="Y58" s="322" t="n">
        <f aca="false">SUM(U58:X58)</f>
        <v>349.821</v>
      </c>
      <c r="Z58" s="326" t="n">
        <f aca="false">IF(ISERROR(S58/Y58-1),"         /0",IF(S58/Y58&gt;5,"  *  ",(S58/Y58-1)))</f>
        <v>0.0988534136029569</v>
      </c>
    </row>
    <row r="59" customFormat="false" ht="19.35" hidden="false" customHeight="true" outlineLevel="0" collapsed="false">
      <c r="A59" s="318" t="s">
        <v>383</v>
      </c>
      <c r="B59" s="558" t="s">
        <v>384</v>
      </c>
      <c r="C59" s="319" t="n">
        <v>7.269</v>
      </c>
      <c r="D59" s="320" t="n">
        <v>18.626</v>
      </c>
      <c r="E59" s="321" t="n">
        <v>0.47</v>
      </c>
      <c r="F59" s="320" t="n">
        <v>0.47</v>
      </c>
      <c r="G59" s="322" t="n">
        <f aca="false">SUM(C59:F59)</f>
        <v>26.835</v>
      </c>
      <c r="H59" s="323" t="n">
        <f aca="false">G59/$G$9</f>
        <v>0.00103260221684516</v>
      </c>
      <c r="I59" s="324" t="n">
        <v>6.959</v>
      </c>
      <c r="J59" s="320" t="n">
        <v>27.472</v>
      </c>
      <c r="K59" s="321" t="n">
        <v>0.46</v>
      </c>
      <c r="L59" s="320" t="n">
        <v>1.01</v>
      </c>
      <c r="M59" s="322" t="n">
        <f aca="false">SUM(I59:L59)</f>
        <v>35.901</v>
      </c>
      <c r="N59" s="325" t="s">
        <v>160</v>
      </c>
      <c r="O59" s="319" t="n">
        <v>73.375</v>
      </c>
      <c r="P59" s="320" t="n">
        <v>242.78</v>
      </c>
      <c r="Q59" s="321" t="n">
        <v>1.915</v>
      </c>
      <c r="R59" s="320" t="n">
        <v>2.779</v>
      </c>
      <c r="S59" s="322" t="n">
        <f aca="false">SUM(O59:R59)</f>
        <v>320.849</v>
      </c>
      <c r="T59" s="323" t="n">
        <f aca="false">S59/$S$9</f>
        <v>0.00124584447348658</v>
      </c>
      <c r="U59" s="324" t="n">
        <v>105.018</v>
      </c>
      <c r="V59" s="320" t="n">
        <v>214.795</v>
      </c>
      <c r="W59" s="321" t="n">
        <v>7.665</v>
      </c>
      <c r="X59" s="320" t="n">
        <v>6.259</v>
      </c>
      <c r="Y59" s="322" t="n">
        <f aca="false">SUM(U59:X59)</f>
        <v>333.737</v>
      </c>
      <c r="Z59" s="326" t="n">
        <f aca="false">IF(ISERROR(S59/Y59-1),"         /0",IF(S59/Y59&gt;5,"  *  ",(S59/Y59-1)))</f>
        <v>-0.0386172345289857</v>
      </c>
    </row>
    <row r="60" customFormat="false" ht="19.35" hidden="false" customHeight="true" outlineLevel="0" collapsed="false">
      <c r="A60" s="318" t="s">
        <v>391</v>
      </c>
      <c r="B60" s="558" t="s">
        <v>392</v>
      </c>
      <c r="C60" s="319" t="n">
        <v>3.992</v>
      </c>
      <c r="D60" s="320" t="n">
        <v>17.506</v>
      </c>
      <c r="E60" s="321" t="n">
        <v>2.11</v>
      </c>
      <c r="F60" s="320" t="n">
        <v>2.803</v>
      </c>
      <c r="G60" s="322" t="n">
        <f aca="false">SUM(C60:F60)</f>
        <v>26.411</v>
      </c>
      <c r="H60" s="323" t="n">
        <f aca="false">G60/$G$9</f>
        <v>0.00101628683246124</v>
      </c>
      <c r="I60" s="324" t="n">
        <v>45.153</v>
      </c>
      <c r="J60" s="320" t="n">
        <v>31.51</v>
      </c>
      <c r="K60" s="321" t="n">
        <v>5.51</v>
      </c>
      <c r="L60" s="320" t="n">
        <v>4.66</v>
      </c>
      <c r="M60" s="322" t="n">
        <f aca="false">SUM(I60:L60)</f>
        <v>86.833</v>
      </c>
      <c r="N60" s="325" t="n">
        <f aca="false">IF(ISERROR(G60/M60-1),"         /0",(G60/M60-1))</f>
        <v>-0.695841442769454</v>
      </c>
      <c r="O60" s="319" t="n">
        <v>71.569</v>
      </c>
      <c r="P60" s="320" t="n">
        <v>186.769</v>
      </c>
      <c r="Q60" s="321" t="n">
        <v>32.441</v>
      </c>
      <c r="R60" s="320" t="n">
        <v>34.492</v>
      </c>
      <c r="S60" s="322" t="n">
        <f aca="false">SUM(O60:R60)</f>
        <v>325.271</v>
      </c>
      <c r="T60" s="323" t="n">
        <f aca="false">S60/$S$9</f>
        <v>0.00126301493143334</v>
      </c>
      <c r="U60" s="324" t="n">
        <v>148.291</v>
      </c>
      <c r="V60" s="320" t="n">
        <v>250.791</v>
      </c>
      <c r="W60" s="321" t="n">
        <v>31.608</v>
      </c>
      <c r="X60" s="320" t="n">
        <v>31.087</v>
      </c>
      <c r="Y60" s="322" t="n">
        <f aca="false">SUM(U60:X60)</f>
        <v>461.777</v>
      </c>
      <c r="Z60" s="326" t="n">
        <f aca="false">IF(ISERROR(S60/Y60-1),"         /0",IF(S60/Y60&gt;5,"  *  ",(S60/Y60-1)))</f>
        <v>-0.295610218785258</v>
      </c>
    </row>
    <row r="61" customFormat="false" ht="19.35" hidden="false" customHeight="true" outlineLevel="0" collapsed="false">
      <c r="A61" s="318" t="s">
        <v>417</v>
      </c>
      <c r="B61" s="558" t="s">
        <v>418</v>
      </c>
      <c r="C61" s="319" t="n">
        <v>2</v>
      </c>
      <c r="D61" s="320" t="n">
        <v>14.97</v>
      </c>
      <c r="E61" s="321" t="n">
        <v>3.595</v>
      </c>
      <c r="F61" s="320" t="n">
        <v>5.09</v>
      </c>
      <c r="G61" s="322" t="n">
        <f aca="false">SUM(C61:F61)</f>
        <v>25.655</v>
      </c>
      <c r="H61" s="323" t="n">
        <f aca="false">G61/$G$9</f>
        <v>0.000987196194267282</v>
      </c>
      <c r="I61" s="324" t="n">
        <v>1.551</v>
      </c>
      <c r="J61" s="320" t="n">
        <v>8.661</v>
      </c>
      <c r="K61" s="321" t="n">
        <v>6.947</v>
      </c>
      <c r="L61" s="320" t="n">
        <v>7.719</v>
      </c>
      <c r="M61" s="322" t="n">
        <f aca="false">SUM(I61:L61)</f>
        <v>24.878</v>
      </c>
      <c r="N61" s="325" t="n">
        <f aca="false">IF(ISERROR(G61/M61-1),"         /0",(G61/M61-1))</f>
        <v>0.0312324141812044</v>
      </c>
      <c r="O61" s="319" t="n">
        <v>18.609</v>
      </c>
      <c r="P61" s="320" t="n">
        <v>106.562</v>
      </c>
      <c r="Q61" s="321" t="n">
        <v>38.379</v>
      </c>
      <c r="R61" s="320" t="n">
        <v>74.123</v>
      </c>
      <c r="S61" s="322" t="n">
        <f aca="false">SUM(O61:R61)</f>
        <v>237.673</v>
      </c>
      <c r="T61" s="323" t="n">
        <f aca="false">S61/$S$9</f>
        <v>0.000922875226498998</v>
      </c>
      <c r="U61" s="324" t="n">
        <v>47.307</v>
      </c>
      <c r="V61" s="320" t="n">
        <v>70.603</v>
      </c>
      <c r="W61" s="321" t="n">
        <v>79.358</v>
      </c>
      <c r="X61" s="320" t="n">
        <v>87.14</v>
      </c>
      <c r="Y61" s="322" t="n">
        <f aca="false">SUM(U61:X61)</f>
        <v>284.408</v>
      </c>
      <c r="Z61" s="326" t="n">
        <f aca="false">IF(ISERROR(S61/Y61-1),"         /0",IF(S61/Y61&gt;5,"  *  ",(S61/Y61-1)))</f>
        <v>-0.164323788360384</v>
      </c>
    </row>
    <row r="62" customFormat="false" ht="19.35" hidden="false" customHeight="true" outlineLevel="0" collapsed="false">
      <c r="A62" s="318" t="s">
        <v>433</v>
      </c>
      <c r="B62" s="558" t="s">
        <v>433</v>
      </c>
      <c r="C62" s="319" t="n">
        <v>0.013</v>
      </c>
      <c r="D62" s="320" t="n">
        <v>0</v>
      </c>
      <c r="E62" s="321" t="n">
        <v>13.048</v>
      </c>
      <c r="F62" s="320" t="n">
        <v>8.862</v>
      </c>
      <c r="G62" s="322" t="n">
        <f aca="false">SUM(C62:F62)</f>
        <v>21.923</v>
      </c>
      <c r="H62" s="323" t="n">
        <f aca="false">G62/$G$9</f>
        <v>0.000843590027944714</v>
      </c>
      <c r="I62" s="324" t="n">
        <v>0.543</v>
      </c>
      <c r="J62" s="320" t="n">
        <v>0.374</v>
      </c>
      <c r="K62" s="321" t="n">
        <v>0.548</v>
      </c>
      <c r="L62" s="320" t="n">
        <v>0.478</v>
      </c>
      <c r="M62" s="322" t="n">
        <f aca="false">SUM(I62:L62)</f>
        <v>1.943</v>
      </c>
      <c r="N62" s="325" t="n">
        <f aca="false">IF(ISERROR(G62/M62-1),"         /0",(G62/M62-1))</f>
        <v>10.2830674215131</v>
      </c>
      <c r="O62" s="319" t="n">
        <v>3.384</v>
      </c>
      <c r="P62" s="320" t="n">
        <v>1.136</v>
      </c>
      <c r="Q62" s="321" t="n">
        <v>18.307</v>
      </c>
      <c r="R62" s="320" t="n">
        <v>14.553</v>
      </c>
      <c r="S62" s="322" t="n">
        <f aca="false">SUM(O62:R62)</f>
        <v>37.38</v>
      </c>
      <c r="T62" s="323" t="n">
        <f aca="false">S62/$S$9</f>
        <v>0.000145145119414206</v>
      </c>
      <c r="U62" s="324" t="n">
        <v>12.142</v>
      </c>
      <c r="V62" s="320" t="n">
        <v>2.599</v>
      </c>
      <c r="W62" s="321" t="n">
        <v>13.497</v>
      </c>
      <c r="X62" s="320" t="n">
        <v>12.393</v>
      </c>
      <c r="Y62" s="322" t="n">
        <f aca="false">SUM(U62:X62)</f>
        <v>40.631</v>
      </c>
      <c r="Z62" s="326" t="n">
        <f aca="false">IF(ISERROR(S62/Y62-1),"         /0",IF(S62/Y62&gt;5,"  *  ",(S62/Y62-1)))</f>
        <v>-0.0800127981098175</v>
      </c>
    </row>
    <row r="63" customFormat="false" ht="19.35" hidden="false" customHeight="true" outlineLevel="0" collapsed="false">
      <c r="A63" s="318" t="s">
        <v>413</v>
      </c>
      <c r="B63" s="558" t="s">
        <v>414</v>
      </c>
      <c r="C63" s="319" t="n">
        <v>3.052</v>
      </c>
      <c r="D63" s="320" t="n">
        <v>6.877</v>
      </c>
      <c r="E63" s="321" t="n">
        <v>1.961</v>
      </c>
      <c r="F63" s="320" t="n">
        <v>9.585</v>
      </c>
      <c r="G63" s="322" t="n">
        <f aca="false">SUM(C63:F63)</f>
        <v>21.475</v>
      </c>
      <c r="H63" s="323" t="n">
        <f aca="false">G63/$G$9</f>
        <v>0.000826351131237181</v>
      </c>
      <c r="I63" s="324" t="n">
        <v>5.507</v>
      </c>
      <c r="J63" s="320" t="n">
        <v>21.731</v>
      </c>
      <c r="K63" s="321" t="n">
        <v>0.1</v>
      </c>
      <c r="L63" s="320" t="n">
        <v>0.1</v>
      </c>
      <c r="M63" s="322" t="n">
        <f aca="false">SUM(I63:L63)</f>
        <v>27.438</v>
      </c>
      <c r="N63" s="325" t="n">
        <f aca="false">IF(ISERROR(G63/M63-1),"         /0",(G63/M63-1))</f>
        <v>-0.217326335738756</v>
      </c>
      <c r="O63" s="319" t="n">
        <v>33.196</v>
      </c>
      <c r="P63" s="320" t="n">
        <v>75.383</v>
      </c>
      <c r="Q63" s="321" t="n">
        <v>79.629</v>
      </c>
      <c r="R63" s="320" t="n">
        <v>206.749</v>
      </c>
      <c r="S63" s="322" t="n">
        <f aca="false">SUM(O63:R63)</f>
        <v>394.957</v>
      </c>
      <c r="T63" s="323" t="n">
        <f aca="false">S63/$S$9</f>
        <v>0.00153360302109354</v>
      </c>
      <c r="U63" s="324" t="n">
        <v>41.594</v>
      </c>
      <c r="V63" s="320" t="n">
        <v>98.876</v>
      </c>
      <c r="W63" s="321" t="n">
        <v>82.525</v>
      </c>
      <c r="X63" s="320" t="n">
        <v>88.712</v>
      </c>
      <c r="Y63" s="322" t="n">
        <f aca="false">SUM(U63:X63)</f>
        <v>311.707</v>
      </c>
      <c r="Z63" s="326" t="n">
        <f aca="false">IF(ISERROR(S63/Y63-1),"         /0",IF(S63/Y63&gt;5,"  *  ",(S63/Y63-1)))</f>
        <v>0.267077736464051</v>
      </c>
    </row>
    <row r="64" customFormat="false" ht="19.35" hidden="false" customHeight="true" outlineLevel="0" collapsed="false">
      <c r="A64" s="318" t="s">
        <v>385</v>
      </c>
      <c r="B64" s="558" t="s">
        <v>386</v>
      </c>
      <c r="C64" s="319" t="n">
        <v>5.466</v>
      </c>
      <c r="D64" s="320" t="n">
        <v>13.871</v>
      </c>
      <c r="E64" s="321" t="n">
        <v>0.895</v>
      </c>
      <c r="F64" s="320" t="n">
        <v>0.65</v>
      </c>
      <c r="G64" s="322" t="n">
        <f aca="false">SUM(C64:F64)</f>
        <v>20.882</v>
      </c>
      <c r="H64" s="323" t="n">
        <f aca="false">G64/$G$9</f>
        <v>0.000803532680907791</v>
      </c>
      <c r="I64" s="324" t="n">
        <v>5.91</v>
      </c>
      <c r="J64" s="320" t="n">
        <v>36.92</v>
      </c>
      <c r="K64" s="321" t="n">
        <v>0.105</v>
      </c>
      <c r="L64" s="320" t="n">
        <v>0.205</v>
      </c>
      <c r="M64" s="322" t="n">
        <f aca="false">SUM(I64:L64)</f>
        <v>43.14</v>
      </c>
      <c r="N64" s="325" t="n">
        <f aca="false">IF(ISERROR(G64/M64-1),"         /0",(G64/M64-1))</f>
        <v>-0.515948076031525</v>
      </c>
      <c r="O64" s="319" t="n">
        <v>60.691</v>
      </c>
      <c r="P64" s="320" t="n">
        <v>177.768</v>
      </c>
      <c r="Q64" s="321" t="n">
        <v>5.271</v>
      </c>
      <c r="R64" s="320" t="n">
        <v>6.305</v>
      </c>
      <c r="S64" s="322" t="n">
        <f aca="false">SUM(O64:R64)</f>
        <v>250.035</v>
      </c>
      <c r="T64" s="323" t="n">
        <f aca="false">S64/$S$9</f>
        <v>0.000970876402694782</v>
      </c>
      <c r="U64" s="324" t="n">
        <v>97.928</v>
      </c>
      <c r="V64" s="320" t="n">
        <v>311.24</v>
      </c>
      <c r="W64" s="321" t="n">
        <v>3.466</v>
      </c>
      <c r="X64" s="320" t="n">
        <v>8.962</v>
      </c>
      <c r="Y64" s="322" t="n">
        <f aca="false">SUM(U64:X64)</f>
        <v>421.596</v>
      </c>
      <c r="Z64" s="326" t="n">
        <f aca="false">IF(ISERROR(S64/Y64-1),"         /0",IF(S64/Y64&gt;5,"  *  ",(S64/Y64-1)))</f>
        <v>-0.406932228958529</v>
      </c>
    </row>
    <row r="65" customFormat="false" ht="19.35" hidden="false" customHeight="true" outlineLevel="0" collapsed="false">
      <c r="A65" s="327" t="s">
        <v>300</v>
      </c>
      <c r="B65" s="559" t="s">
        <v>300</v>
      </c>
      <c r="C65" s="328" t="n">
        <v>34.336</v>
      </c>
      <c r="D65" s="329" t="n">
        <v>74.49</v>
      </c>
      <c r="E65" s="330" t="n">
        <v>121.738</v>
      </c>
      <c r="F65" s="329" t="n">
        <v>173.392</v>
      </c>
      <c r="G65" s="331" t="n">
        <f aca="false">SUM(C65:F65)</f>
        <v>403.956</v>
      </c>
      <c r="H65" s="332" t="n">
        <f aca="false">G65/$G$9</f>
        <v>0.0155440976749731</v>
      </c>
      <c r="I65" s="333" t="n">
        <v>53.645</v>
      </c>
      <c r="J65" s="329" t="n">
        <v>168.797</v>
      </c>
      <c r="K65" s="330" t="n">
        <v>114.739</v>
      </c>
      <c r="L65" s="329" t="n">
        <v>166.692</v>
      </c>
      <c r="M65" s="331" t="n">
        <f aca="false">SUM(I65:L65)</f>
        <v>503.873</v>
      </c>
      <c r="N65" s="334" t="n">
        <f aca="false">IF(ISERROR(G65/M65-1),"         /0",(G65/M65-1))</f>
        <v>-0.198297983817351</v>
      </c>
      <c r="O65" s="328" t="n">
        <v>534.353</v>
      </c>
      <c r="P65" s="329" t="n">
        <v>979.316</v>
      </c>
      <c r="Q65" s="330" t="n">
        <v>1567.172</v>
      </c>
      <c r="R65" s="329" t="n">
        <v>2087.517</v>
      </c>
      <c r="S65" s="331" t="n">
        <f aca="false">SUM(O65:R65)</f>
        <v>5168.358</v>
      </c>
      <c r="T65" s="332" t="n">
        <f aca="false">S65/$S$9</f>
        <v>0.0200685376962377</v>
      </c>
      <c r="U65" s="333" t="n">
        <v>498.515</v>
      </c>
      <c r="V65" s="329" t="n">
        <v>1061.647</v>
      </c>
      <c r="W65" s="330" t="n">
        <v>1620.692</v>
      </c>
      <c r="X65" s="329" t="n">
        <v>2318.909</v>
      </c>
      <c r="Y65" s="331" t="n">
        <f aca="false">SUM(U65:X65)</f>
        <v>5499.763</v>
      </c>
      <c r="Z65" s="335" t="n">
        <f aca="false">IF(ISERROR(S65/Y65-1),"         /0",IF(S65/Y65&gt;5,"  *  ",(S65/Y65-1)))</f>
        <v>-0.0602580511196573</v>
      </c>
    </row>
    <row r="66" customFormat="false" ht="17.25" hidden="false" customHeight="false" outlineLevel="0" collapsed="false">
      <c r="A66" s="336" t="s">
        <v>183</v>
      </c>
      <c r="B66" s="336"/>
    </row>
    <row r="67" customFormat="false" ht="16.5" hidden="false" customHeight="false" outlineLevel="0" collapsed="false">
      <c r="A67" s="336" t="s">
        <v>169</v>
      </c>
      <c r="B67" s="336"/>
    </row>
    <row r="68" customFormat="false" ht="13.5" hidden="false" customHeight="false" outlineLevel="0" collapsed="false">
      <c r="A68" s="560" t="s">
        <v>461</v>
      </c>
      <c r="B68" s="561"/>
      <c r="C68" s="5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73">
      <formula>0</formula>
    </cfRule>
  </conditionalFormatting>
  <conditionalFormatting sqref="Z9:Z65 N9:N65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L22" activeCellId="0" sqref="L22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5.41"/>
    <col collapsed="false" customWidth="true" hidden="false" outlineLevel="0" max="2" min="2" style="274" width="38.14"/>
    <col collapsed="false" customWidth="true" hidden="false" outlineLevel="0" max="3" min="3" style="274" width="10.99"/>
    <col collapsed="false" customWidth="true" hidden="false" outlineLevel="0" max="4" min="4" style="274" width="12.42"/>
    <col collapsed="false" customWidth="true" hidden="false" outlineLevel="0" max="5" min="5" style="274" width="8.56"/>
    <col collapsed="false" customWidth="true" hidden="false" outlineLevel="0" max="6" min="6" style="274" width="10.56"/>
    <col collapsed="false" customWidth="true" hidden="false" outlineLevel="0" max="7" min="7" style="274" width="10.13"/>
    <col collapsed="false" customWidth="true" hidden="false" outlineLevel="0" max="8" min="8" style="274" width="10.71"/>
    <col collapsed="false" customWidth="true" hidden="false" outlineLevel="0" max="10" min="9" style="274" width="11.56"/>
    <col collapsed="false" customWidth="true" hidden="false" outlineLevel="0" max="11" min="11" style="274" width="8.99"/>
    <col collapsed="false" customWidth="true" hidden="false" outlineLevel="0" max="12" min="12" style="274" width="11.28"/>
    <col collapsed="false" customWidth="true" hidden="false" outlineLevel="0" max="13" min="13" style="274" width="11.56"/>
    <col collapsed="false" customWidth="true" hidden="false" outlineLevel="0" max="14" min="14" style="274" width="9.41"/>
    <col collapsed="false" customWidth="true" hidden="false" outlineLevel="0" max="15" min="15" style="274" width="11.56"/>
    <col collapsed="false" customWidth="true" hidden="false" outlineLevel="0" max="16" min="16" style="274" width="12.42"/>
    <col collapsed="false" customWidth="true" hidden="false" outlineLevel="0" max="17" min="17" style="274" width="9.41"/>
    <col collapsed="false" customWidth="true" hidden="false" outlineLevel="0" max="18" min="18" style="274" width="10.56"/>
    <col collapsed="false" customWidth="true" hidden="false" outlineLevel="0" max="19" min="19" style="274" width="11.85"/>
    <col collapsed="false" customWidth="true" hidden="false" outlineLevel="0" max="20" min="20" style="274" width="10.13"/>
    <col collapsed="false" customWidth="true" hidden="false" outlineLevel="0" max="22" min="21" style="274" width="11.56"/>
    <col collapsed="false" customWidth="true" hidden="false" outlineLevel="0" max="23" min="23" style="274" width="10.28"/>
    <col collapsed="false" customWidth="true" hidden="false" outlineLevel="0" max="24" min="24" style="274" width="11.28"/>
    <col collapsed="false" customWidth="true" hidden="false" outlineLevel="0" max="25" min="25" style="274" width="11.56"/>
    <col collapsed="false" customWidth="true" hidden="false" outlineLevel="0" max="26" min="26" style="274" width="9.85"/>
    <col collapsed="false" customWidth="false" hidden="false" outlineLevel="0" max="257" min="27" style="274" width="7.99"/>
  </cols>
  <sheetData>
    <row r="1" customFormat="false" ht="21" hidden="false" customHeight="false" outlineLevel="0" collapsed="false">
      <c r="A1" s="566" t="s">
        <v>54</v>
      </c>
      <c r="B1" s="567"/>
    </row>
    <row r="2" customFormat="false" ht="18" hidden="false" customHeight="false" outlineLevel="0" collapsed="false">
      <c r="Y2" s="568"/>
      <c r="Z2" s="568"/>
    </row>
    <row r="3" customFormat="false" ht="5.25" hidden="false" customHeight="true" outlineLevel="0" collapsed="false"/>
    <row r="4" customFormat="false" ht="24.75" hidden="false" customHeight="true" outlineLevel="0" collapsed="false">
      <c r="A4" s="276" t="s">
        <v>46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4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19.9" hidden="false" customHeight="true" outlineLevel="0" collapsed="false">
      <c r="A6" s="505" t="s">
        <v>344</v>
      </c>
      <c r="B6" s="505" t="s">
        <v>345</v>
      </c>
      <c r="C6" s="279" t="s">
        <v>105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80" t="s">
        <v>106</v>
      </c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5" customFormat="true" ht="26.25" hidden="false" customHeight="true" outlineLevel="0" collapsed="false">
      <c r="A7" s="505"/>
      <c r="B7" s="505"/>
      <c r="C7" s="554" t="s">
        <v>107</v>
      </c>
      <c r="D7" s="554"/>
      <c r="E7" s="554"/>
      <c r="F7" s="554"/>
      <c r="G7" s="554"/>
      <c r="H7" s="283" t="s">
        <v>108</v>
      </c>
      <c r="I7" s="554" t="s">
        <v>109</v>
      </c>
      <c r="J7" s="554"/>
      <c r="K7" s="554"/>
      <c r="L7" s="554"/>
      <c r="M7" s="554"/>
      <c r="N7" s="283" t="s">
        <v>110</v>
      </c>
      <c r="O7" s="555" t="s">
        <v>111</v>
      </c>
      <c r="P7" s="555"/>
      <c r="Q7" s="555"/>
      <c r="R7" s="555"/>
      <c r="S7" s="555"/>
      <c r="T7" s="283" t="s">
        <v>108</v>
      </c>
      <c r="U7" s="555" t="s">
        <v>112</v>
      </c>
      <c r="V7" s="555"/>
      <c r="W7" s="555"/>
      <c r="X7" s="555"/>
      <c r="Y7" s="555"/>
      <c r="Z7" s="283" t="s">
        <v>110</v>
      </c>
    </row>
    <row r="8" s="293" customFormat="true" ht="26.25" hidden="false" customHeight="true" outlineLevel="0" collapsed="false">
      <c r="A8" s="505"/>
      <c r="B8" s="505"/>
      <c r="C8" s="286" t="s">
        <v>73</v>
      </c>
      <c r="D8" s="286"/>
      <c r="E8" s="287" t="s">
        <v>74</v>
      </c>
      <c r="F8" s="287"/>
      <c r="G8" s="288" t="s">
        <v>75</v>
      </c>
      <c r="H8" s="283"/>
      <c r="I8" s="286" t="s">
        <v>73</v>
      </c>
      <c r="J8" s="286"/>
      <c r="K8" s="287" t="s">
        <v>74</v>
      </c>
      <c r="L8" s="287"/>
      <c r="M8" s="288" t="s">
        <v>75</v>
      </c>
      <c r="N8" s="283"/>
      <c r="O8" s="289" t="s">
        <v>73</v>
      </c>
      <c r="P8" s="289"/>
      <c r="Q8" s="290" t="s">
        <v>74</v>
      </c>
      <c r="R8" s="290"/>
      <c r="S8" s="288" t="s">
        <v>75</v>
      </c>
      <c r="T8" s="283"/>
      <c r="U8" s="291" t="s">
        <v>73</v>
      </c>
      <c r="V8" s="291"/>
      <c r="W8" s="292" t="s">
        <v>74</v>
      </c>
      <c r="X8" s="292"/>
      <c r="Y8" s="288" t="s">
        <v>75</v>
      </c>
      <c r="Z8" s="283"/>
    </row>
    <row r="9" s="293" customFormat="true" ht="30.75" hidden="false" customHeight="false" outlineLevel="0" collapsed="false">
      <c r="A9" s="505"/>
      <c r="B9" s="505"/>
      <c r="C9" s="294" t="s">
        <v>77</v>
      </c>
      <c r="D9" s="295" t="s">
        <v>78</v>
      </c>
      <c r="E9" s="296" t="s">
        <v>77</v>
      </c>
      <c r="F9" s="295" t="s">
        <v>78</v>
      </c>
      <c r="G9" s="288"/>
      <c r="H9" s="283"/>
      <c r="I9" s="294" t="s">
        <v>77</v>
      </c>
      <c r="J9" s="295" t="s">
        <v>78</v>
      </c>
      <c r="K9" s="296" t="s">
        <v>77</v>
      </c>
      <c r="L9" s="295" t="s">
        <v>78</v>
      </c>
      <c r="M9" s="288"/>
      <c r="N9" s="283"/>
      <c r="O9" s="297" t="s">
        <v>77</v>
      </c>
      <c r="P9" s="295" t="s">
        <v>78</v>
      </c>
      <c r="Q9" s="296" t="s">
        <v>77</v>
      </c>
      <c r="R9" s="295" t="s">
        <v>78</v>
      </c>
      <c r="S9" s="288"/>
      <c r="T9" s="283"/>
      <c r="U9" s="294" t="s">
        <v>77</v>
      </c>
      <c r="V9" s="295" t="s">
        <v>78</v>
      </c>
      <c r="W9" s="296" t="s">
        <v>77</v>
      </c>
      <c r="X9" s="295" t="s">
        <v>78</v>
      </c>
      <c r="Y9" s="288"/>
      <c r="Z9" s="283"/>
    </row>
    <row r="10" s="308" customFormat="true" ht="18" hidden="false" customHeight="true" outlineLevel="0" collapsed="false">
      <c r="A10" s="298" t="s">
        <v>71</v>
      </c>
      <c r="B10" s="556"/>
      <c r="C10" s="299" t="n">
        <f aca="false">SUM(C11:C21)</f>
        <v>316862</v>
      </c>
      <c r="D10" s="300" t="n">
        <f aca="false">SUM(D11:D21)</f>
        <v>326911</v>
      </c>
      <c r="E10" s="301" t="n">
        <f aca="false">SUM(E11:E21)</f>
        <v>3860</v>
      </c>
      <c r="F10" s="300" t="n">
        <f aca="false">SUM(F11:F21)</f>
        <v>3638</v>
      </c>
      <c r="G10" s="302" t="n">
        <f aca="false">SUM(C10:F10)</f>
        <v>651271</v>
      </c>
      <c r="H10" s="303" t="n">
        <f aca="false">G10/$G$10</f>
        <v>1</v>
      </c>
      <c r="I10" s="304" t="n">
        <f aca="false">SUM(I11:I21)</f>
        <v>270373</v>
      </c>
      <c r="J10" s="300" t="n">
        <f aca="false">SUM(J11:J21)</f>
        <v>287239</v>
      </c>
      <c r="K10" s="301" t="n">
        <f aca="false">SUM(K11:K21)</f>
        <v>1558</v>
      </c>
      <c r="L10" s="300" t="n">
        <f aca="false">SUM(L11:L21)</f>
        <v>1287</v>
      </c>
      <c r="M10" s="302" t="n">
        <f aca="false">SUM(I10:L10)</f>
        <v>560457</v>
      </c>
      <c r="N10" s="305" t="n">
        <f aca="false">IF(ISERROR(G10/M10-1),"         /0",(G10/M10-1))</f>
        <v>0.162035624499293</v>
      </c>
      <c r="O10" s="306" t="n">
        <f aca="false">SUM(O11:O21)</f>
        <v>3530771</v>
      </c>
      <c r="P10" s="300" t="n">
        <f aca="false">SUM(P11:P21)</f>
        <v>3439906</v>
      </c>
      <c r="Q10" s="301" t="n">
        <f aca="false">SUM(Q11:Q21)</f>
        <v>28284</v>
      </c>
      <c r="R10" s="300" t="n">
        <f aca="false">SUM(R11:R21)</f>
        <v>26186</v>
      </c>
      <c r="S10" s="302" t="n">
        <f aca="false">SUM(O10:R10)</f>
        <v>7025147</v>
      </c>
      <c r="T10" s="303" t="n">
        <f aca="false">S10/$S$10</f>
        <v>1</v>
      </c>
      <c r="U10" s="304" t="n">
        <f aca="false">SUM(U11:U21)</f>
        <v>3182066</v>
      </c>
      <c r="V10" s="300" t="n">
        <f aca="false">SUM(V11:V21)</f>
        <v>3066175</v>
      </c>
      <c r="W10" s="301" t="n">
        <f aca="false">SUM(W11:W21)</f>
        <v>27025</v>
      </c>
      <c r="X10" s="300" t="n">
        <f aca="false">SUM(X11:X21)</f>
        <v>25573</v>
      </c>
      <c r="Y10" s="302" t="n">
        <f aca="false">SUM(U10:X10)</f>
        <v>6300839</v>
      </c>
      <c r="Z10" s="307" t="n">
        <f aca="false">IF(ISERROR(S10/Y10-1),"         /0",(S10/Y10-1))</f>
        <v>0.114954214827581</v>
      </c>
    </row>
    <row r="11" customFormat="false" ht="21" hidden="false" customHeight="true" outlineLevel="0" collapsed="false">
      <c r="A11" s="309" t="s">
        <v>346</v>
      </c>
      <c r="B11" s="557" t="s">
        <v>347</v>
      </c>
      <c r="C11" s="310" t="n">
        <v>210841</v>
      </c>
      <c r="D11" s="311" t="n">
        <v>214292</v>
      </c>
      <c r="E11" s="312" t="n">
        <v>1693</v>
      </c>
      <c r="F11" s="311" t="n">
        <v>1758</v>
      </c>
      <c r="G11" s="313" t="n">
        <f aca="false">SUM(C11:F11)</f>
        <v>428584</v>
      </c>
      <c r="H11" s="314" t="n">
        <f aca="false">G11/$G$10</f>
        <v>0.658073213762013</v>
      </c>
      <c r="I11" s="315" t="n">
        <v>182017</v>
      </c>
      <c r="J11" s="311" t="n">
        <v>192825</v>
      </c>
      <c r="K11" s="312" t="n">
        <v>234</v>
      </c>
      <c r="L11" s="311" t="n">
        <v>212</v>
      </c>
      <c r="M11" s="313" t="n">
        <f aca="false">SUM(I11:L11)</f>
        <v>375288</v>
      </c>
      <c r="N11" s="316" t="n">
        <f aca="false">IF(ISERROR(G11/M11-1),"         /0",(G11/M11-1))</f>
        <v>0.142013600221697</v>
      </c>
      <c r="O11" s="310" t="n">
        <v>2352897</v>
      </c>
      <c r="P11" s="311" t="n">
        <v>2305947</v>
      </c>
      <c r="Q11" s="312" t="n">
        <v>12266</v>
      </c>
      <c r="R11" s="311" t="n">
        <v>12324</v>
      </c>
      <c r="S11" s="313" t="n">
        <f aca="false">SUM(O11:R11)</f>
        <v>4683434</v>
      </c>
      <c r="T11" s="314" t="n">
        <f aca="false">S11/$S$10</f>
        <v>0.666667046255402</v>
      </c>
      <c r="U11" s="315" t="n">
        <v>2091218</v>
      </c>
      <c r="V11" s="311" t="n">
        <v>2054373</v>
      </c>
      <c r="W11" s="312" t="n">
        <v>8795</v>
      </c>
      <c r="X11" s="311" t="n">
        <v>9487</v>
      </c>
      <c r="Y11" s="313" t="n">
        <f aca="false">SUM(U11:X11)</f>
        <v>4163873</v>
      </c>
      <c r="Z11" s="317" t="n">
        <f aca="false">IF(ISERROR(S11/Y11-1),"         /0",IF(S11/Y11&gt;5,"  *  ",(S11/Y11-1)))</f>
        <v>0.124778301355493</v>
      </c>
    </row>
    <row r="12" customFormat="false" ht="21" hidden="false" customHeight="true" outlineLevel="0" collapsed="false">
      <c r="A12" s="318" t="s">
        <v>348</v>
      </c>
      <c r="B12" s="558" t="s">
        <v>349</v>
      </c>
      <c r="C12" s="319" t="n">
        <v>38405</v>
      </c>
      <c r="D12" s="320" t="n">
        <v>40006</v>
      </c>
      <c r="E12" s="321" t="n">
        <v>682</v>
      </c>
      <c r="F12" s="320" t="n">
        <v>470</v>
      </c>
      <c r="G12" s="322" t="n">
        <f aca="false">SUM(C12:F12)</f>
        <v>79563</v>
      </c>
      <c r="H12" s="323" t="n">
        <f aca="false">G12/$G$10</f>
        <v>0.122165734387068</v>
      </c>
      <c r="I12" s="324" t="n">
        <v>31777</v>
      </c>
      <c r="J12" s="320" t="n">
        <v>32260</v>
      </c>
      <c r="K12" s="321" t="n">
        <v>21</v>
      </c>
      <c r="L12" s="320" t="n">
        <v>9</v>
      </c>
      <c r="M12" s="313" t="n">
        <f aca="false">SUM(I12:L12)</f>
        <v>64067</v>
      </c>
      <c r="N12" s="325" t="n">
        <f aca="false">IF(ISERROR(G12/M12-1),"         /0",(G12/M12-1))</f>
        <v>0.241871790469352</v>
      </c>
      <c r="O12" s="319" t="n">
        <v>412193</v>
      </c>
      <c r="P12" s="320" t="n">
        <v>398184</v>
      </c>
      <c r="Q12" s="321" t="n">
        <v>1893</v>
      </c>
      <c r="R12" s="320" t="n">
        <v>1400</v>
      </c>
      <c r="S12" s="322" t="n">
        <f aca="false">SUM(O12:R12)</f>
        <v>813670</v>
      </c>
      <c r="T12" s="323" t="n">
        <f aca="false">S12/$S$10</f>
        <v>0.115822487415566</v>
      </c>
      <c r="U12" s="324" t="n">
        <v>382733</v>
      </c>
      <c r="V12" s="320" t="n">
        <v>357786</v>
      </c>
      <c r="W12" s="321" t="n">
        <v>2045</v>
      </c>
      <c r="X12" s="320" t="n">
        <v>1720</v>
      </c>
      <c r="Y12" s="322" t="n">
        <f aca="false">SUM(U12:X12)</f>
        <v>744284</v>
      </c>
      <c r="Z12" s="326" t="n">
        <f aca="false">IF(ISERROR(S12/Y12-1),"         /0",IF(S12/Y12&gt;5,"  *  ",(S12/Y12-1)))</f>
        <v>0.0932251667374282</v>
      </c>
    </row>
    <row r="13" customFormat="false" ht="21" hidden="false" customHeight="true" outlineLevel="0" collapsed="false">
      <c r="A13" s="318" t="s">
        <v>350</v>
      </c>
      <c r="B13" s="558" t="s">
        <v>351</v>
      </c>
      <c r="C13" s="319" t="n">
        <v>23956</v>
      </c>
      <c r="D13" s="320" t="n">
        <v>26935</v>
      </c>
      <c r="E13" s="321" t="n">
        <v>861</v>
      </c>
      <c r="F13" s="320" t="n">
        <v>721</v>
      </c>
      <c r="G13" s="322" t="n">
        <f aca="false">SUM(C13:F13)</f>
        <v>52473</v>
      </c>
      <c r="H13" s="323" t="n">
        <f aca="false">G13/$G$10</f>
        <v>0.0805701466824102</v>
      </c>
      <c r="I13" s="324" t="n">
        <v>21347</v>
      </c>
      <c r="J13" s="320" t="n">
        <v>24049</v>
      </c>
      <c r="K13" s="321" t="n">
        <v>4</v>
      </c>
      <c r="L13" s="320" t="n">
        <v>1</v>
      </c>
      <c r="M13" s="313" t="n">
        <f aca="false">SUM(I13:L13)</f>
        <v>45401</v>
      </c>
      <c r="N13" s="325" t="n">
        <f aca="false">IF(ISERROR(G13/M13-1),"         /0",(G13/M13-1))</f>
        <v>0.155767494108059</v>
      </c>
      <c r="O13" s="319" t="n">
        <v>310515</v>
      </c>
      <c r="P13" s="320" t="n">
        <v>290958</v>
      </c>
      <c r="Q13" s="321" t="n">
        <v>1184</v>
      </c>
      <c r="R13" s="320" t="n">
        <v>1075</v>
      </c>
      <c r="S13" s="322" t="n">
        <f aca="false">SUM(O13:R13)</f>
        <v>603732</v>
      </c>
      <c r="T13" s="323" t="n">
        <f aca="false">S13/$S$10</f>
        <v>0.0859386999304072</v>
      </c>
      <c r="U13" s="324" t="n">
        <v>288629</v>
      </c>
      <c r="V13" s="320" t="n">
        <v>256016</v>
      </c>
      <c r="W13" s="321" t="n">
        <v>307</v>
      </c>
      <c r="X13" s="320" t="n">
        <v>326</v>
      </c>
      <c r="Y13" s="322" t="n">
        <f aca="false">SUM(U13:X13)</f>
        <v>545278</v>
      </c>
      <c r="Z13" s="326" t="n">
        <f aca="false">IF(ISERROR(S13/Y13-1),"         /0",IF(S13/Y13&gt;5,"  *  ",(S13/Y13-1)))</f>
        <v>0.1072003638511</v>
      </c>
    </row>
    <row r="14" customFormat="false" ht="21" hidden="false" customHeight="true" outlineLevel="0" collapsed="false">
      <c r="A14" s="318" t="s">
        <v>352</v>
      </c>
      <c r="B14" s="558" t="s">
        <v>353</v>
      </c>
      <c r="C14" s="319" t="n">
        <v>16873</v>
      </c>
      <c r="D14" s="320" t="n">
        <v>17520</v>
      </c>
      <c r="E14" s="321" t="n">
        <v>16</v>
      </c>
      <c r="F14" s="320" t="n">
        <v>3</v>
      </c>
      <c r="G14" s="322" t="n">
        <f aca="false">SUM(C14:F14)</f>
        <v>34412</v>
      </c>
      <c r="H14" s="323" t="n">
        <f aca="false">G14/$G$10</f>
        <v>0.0528382194201799</v>
      </c>
      <c r="I14" s="324" t="n">
        <v>12050</v>
      </c>
      <c r="J14" s="320" t="n">
        <v>13859</v>
      </c>
      <c r="K14" s="321" t="n">
        <v>436</v>
      </c>
      <c r="L14" s="320" t="n">
        <v>269</v>
      </c>
      <c r="M14" s="313" t="n">
        <f aca="false">SUM(I14:L14)</f>
        <v>26614</v>
      </c>
      <c r="N14" s="325" t="n">
        <f aca="false">IF(ISERROR(G14/M14-1),"         /0",(G14/M14-1))</f>
        <v>0.293003682272488</v>
      </c>
      <c r="O14" s="319" t="n">
        <v>151354</v>
      </c>
      <c r="P14" s="320" t="n">
        <v>155924</v>
      </c>
      <c r="Q14" s="321" t="n">
        <v>3397</v>
      </c>
      <c r="R14" s="320" t="n">
        <v>2645</v>
      </c>
      <c r="S14" s="322" t="n">
        <f aca="false">SUM(O14:R14)</f>
        <v>313320</v>
      </c>
      <c r="T14" s="323" t="n">
        <f aca="false">S14/$S$10</f>
        <v>0.0445997784815037</v>
      </c>
      <c r="U14" s="324" t="n">
        <v>132995</v>
      </c>
      <c r="V14" s="320" t="n">
        <v>136405</v>
      </c>
      <c r="W14" s="321" t="n">
        <v>5490</v>
      </c>
      <c r="X14" s="320" t="n">
        <v>4755</v>
      </c>
      <c r="Y14" s="322" t="n">
        <f aca="false">SUM(U14:X14)</f>
        <v>279645</v>
      </c>
      <c r="Z14" s="326" t="n">
        <f aca="false">IF(ISERROR(S14/Y14-1),"         /0",IF(S14/Y14&gt;5,"  *  ",(S14/Y14-1)))</f>
        <v>0.120420533175991</v>
      </c>
    </row>
    <row r="15" customFormat="false" ht="21" hidden="false" customHeight="true" outlineLevel="0" collapsed="false">
      <c r="A15" s="318" t="s">
        <v>354</v>
      </c>
      <c r="B15" s="558" t="s">
        <v>355</v>
      </c>
      <c r="C15" s="319" t="n">
        <v>8746</v>
      </c>
      <c r="D15" s="320" t="n">
        <v>8643</v>
      </c>
      <c r="E15" s="321" t="n">
        <v>9</v>
      </c>
      <c r="F15" s="320" t="n">
        <v>9</v>
      </c>
      <c r="G15" s="322" t="n">
        <f aca="false">SUM(C15:F15)</f>
        <v>17407</v>
      </c>
      <c r="H15" s="323" t="n">
        <f aca="false">G15/$G$10</f>
        <v>0.0267277369942773</v>
      </c>
      <c r="I15" s="324" t="n">
        <v>8228</v>
      </c>
      <c r="J15" s="320" t="n">
        <v>8358</v>
      </c>
      <c r="K15" s="321" t="n">
        <v>48</v>
      </c>
      <c r="L15" s="320" t="n">
        <v>48</v>
      </c>
      <c r="M15" s="313" t="n">
        <f aca="false">SUM(I15:L15)</f>
        <v>16682</v>
      </c>
      <c r="N15" s="325" t="n">
        <f aca="false">IF(ISERROR(G15/M15-1),"         /0",(G15/M15-1))</f>
        <v>0.0434600167845582</v>
      </c>
      <c r="O15" s="319" t="n">
        <v>103074</v>
      </c>
      <c r="P15" s="320" t="n">
        <v>99244</v>
      </c>
      <c r="Q15" s="321" t="n">
        <v>334</v>
      </c>
      <c r="R15" s="320" t="n">
        <v>203</v>
      </c>
      <c r="S15" s="322" t="n">
        <f aca="false">SUM(O15:R15)</f>
        <v>202855</v>
      </c>
      <c r="T15" s="323" t="n">
        <f aca="false">S15/$S$10</f>
        <v>0.0288755523549899</v>
      </c>
      <c r="U15" s="324" t="n">
        <v>98222</v>
      </c>
      <c r="V15" s="320" t="n">
        <v>92943</v>
      </c>
      <c r="W15" s="321" t="n">
        <v>340</v>
      </c>
      <c r="X15" s="320" t="n">
        <v>119</v>
      </c>
      <c r="Y15" s="322" t="n">
        <f aca="false">SUM(U15:X15)</f>
        <v>191624</v>
      </c>
      <c r="Z15" s="326" t="n">
        <f aca="false">IF(ISERROR(S15/Y15-1),"         /0",IF(S15/Y15&gt;5,"  *  ",(S15/Y15-1)))</f>
        <v>0.0586095687387802</v>
      </c>
    </row>
    <row r="16" customFormat="false" ht="21" hidden="false" customHeight="true" outlineLevel="0" collapsed="false">
      <c r="A16" s="318" t="s">
        <v>364</v>
      </c>
      <c r="B16" s="558" t="s">
        <v>365</v>
      </c>
      <c r="C16" s="319" t="n">
        <v>5064</v>
      </c>
      <c r="D16" s="320" t="n">
        <v>6892</v>
      </c>
      <c r="E16" s="321" t="n">
        <v>6</v>
      </c>
      <c r="F16" s="320" t="n">
        <v>10</v>
      </c>
      <c r="G16" s="322" t="n">
        <f aca="false">SUM(C16:F16)</f>
        <v>11972</v>
      </c>
      <c r="H16" s="323" t="n">
        <f aca="false">G16/$G$10</f>
        <v>0.0183825166482156</v>
      </c>
      <c r="I16" s="324" t="n">
        <v>4361</v>
      </c>
      <c r="J16" s="320" t="n">
        <v>5753</v>
      </c>
      <c r="K16" s="321" t="n">
        <v>34</v>
      </c>
      <c r="L16" s="320"/>
      <c r="M16" s="322" t="n">
        <f aca="false">SUM(I16:L16)</f>
        <v>10148</v>
      </c>
      <c r="N16" s="325" t="n">
        <f aca="false">IF(ISERROR(G16/M16-1),"         /0",(G16/M16-1))</f>
        <v>0.179739850216792</v>
      </c>
      <c r="O16" s="319" t="n">
        <v>62318</v>
      </c>
      <c r="P16" s="320" t="n">
        <v>61008</v>
      </c>
      <c r="Q16" s="321" t="n">
        <v>188</v>
      </c>
      <c r="R16" s="320" t="n">
        <v>106</v>
      </c>
      <c r="S16" s="322" t="n">
        <f aca="false">SUM(O16:R16)</f>
        <v>123620</v>
      </c>
      <c r="T16" s="323" t="n">
        <f aca="false">S16/$S$10</f>
        <v>0.0175967848074923</v>
      </c>
      <c r="U16" s="324" t="n">
        <v>65299</v>
      </c>
      <c r="V16" s="320" t="n">
        <v>61463</v>
      </c>
      <c r="W16" s="321" t="n">
        <v>145</v>
      </c>
      <c r="X16" s="320" t="n">
        <v>22</v>
      </c>
      <c r="Y16" s="322" t="n">
        <f aca="false">SUM(U16:X16)</f>
        <v>126929</v>
      </c>
      <c r="Z16" s="326" t="n">
        <f aca="false">IF(ISERROR(S16/Y16-1),"         /0",IF(S16/Y16&gt;5,"  *  ",(S16/Y16-1)))</f>
        <v>-0.0260696925052588</v>
      </c>
    </row>
    <row r="17" customFormat="false" ht="21" hidden="false" customHeight="true" outlineLevel="0" collapsed="false">
      <c r="A17" s="318" t="s">
        <v>356</v>
      </c>
      <c r="B17" s="558" t="s">
        <v>357</v>
      </c>
      <c r="C17" s="319" t="n">
        <v>3717</v>
      </c>
      <c r="D17" s="320" t="n">
        <v>3543</v>
      </c>
      <c r="E17" s="321" t="n">
        <v>107</v>
      </c>
      <c r="F17" s="320" t="n">
        <v>108</v>
      </c>
      <c r="G17" s="322" t="n">
        <f aca="false">SUM(C17:F17)</f>
        <v>7475</v>
      </c>
      <c r="H17" s="323" t="n">
        <f aca="false">G17/$G$10</f>
        <v>0.0114775569616949</v>
      </c>
      <c r="I17" s="324" t="n">
        <v>3032</v>
      </c>
      <c r="J17" s="320" t="n">
        <v>2741</v>
      </c>
      <c r="K17" s="321"/>
      <c r="L17" s="320"/>
      <c r="M17" s="322" t="n">
        <f aca="false">SUM(I17:L17)</f>
        <v>5773</v>
      </c>
      <c r="N17" s="325" t="n">
        <f aca="false">IF(ISERROR(G17/M17-1),"         /0",(G17/M17-1))</f>
        <v>0.294820717131474</v>
      </c>
      <c r="O17" s="319" t="n">
        <v>34574</v>
      </c>
      <c r="P17" s="320" t="n">
        <v>32782</v>
      </c>
      <c r="Q17" s="321" t="n">
        <v>128</v>
      </c>
      <c r="R17" s="320" t="n">
        <v>199</v>
      </c>
      <c r="S17" s="322" t="n">
        <f aca="false">SUM(O17:R17)</f>
        <v>67683</v>
      </c>
      <c r="T17" s="323" t="n">
        <f aca="false">S17/$S$10</f>
        <v>0.00963438914516664</v>
      </c>
      <c r="U17" s="324" t="n">
        <v>30826</v>
      </c>
      <c r="V17" s="320" t="n">
        <v>28484</v>
      </c>
      <c r="W17" s="321" t="n">
        <v>103</v>
      </c>
      <c r="X17" s="320" t="n">
        <v>64</v>
      </c>
      <c r="Y17" s="322" t="n">
        <f aca="false">SUM(U17:X17)</f>
        <v>59477</v>
      </c>
      <c r="Z17" s="326" t="n">
        <f aca="false">IF(ISERROR(S17/Y17-1),"         /0",IF(S17/Y17&gt;5,"  *  ",(S17/Y17-1)))</f>
        <v>0.137969299056778</v>
      </c>
    </row>
    <row r="18" customFormat="false" ht="21" hidden="false" customHeight="true" outlineLevel="0" collapsed="false">
      <c r="A18" s="318" t="s">
        <v>358</v>
      </c>
      <c r="B18" s="558" t="s">
        <v>359</v>
      </c>
      <c r="C18" s="319" t="n">
        <v>3268</v>
      </c>
      <c r="D18" s="320" t="n">
        <v>2596</v>
      </c>
      <c r="E18" s="321" t="n">
        <v>448</v>
      </c>
      <c r="F18" s="320" t="n">
        <v>539</v>
      </c>
      <c r="G18" s="322" t="n">
        <f aca="false">SUM(C18:F18)</f>
        <v>6851</v>
      </c>
      <c r="H18" s="323" t="n">
        <f aca="false">G18/$G$10</f>
        <v>0.0105194304675012</v>
      </c>
      <c r="I18" s="324" t="n">
        <v>2819</v>
      </c>
      <c r="J18" s="320" t="n">
        <v>2331</v>
      </c>
      <c r="K18" s="321" t="n">
        <v>738</v>
      </c>
      <c r="L18" s="320" t="n">
        <v>704</v>
      </c>
      <c r="M18" s="322" t="n">
        <f aca="false">SUM(I18:L18)</f>
        <v>6592</v>
      </c>
      <c r="N18" s="325" t="n">
        <f aca="false">IF(ISERROR(G18/M18-1),"         /0",(G18/M18-1))</f>
        <v>0.0392900485436893</v>
      </c>
      <c r="O18" s="319" t="n">
        <v>36364</v>
      </c>
      <c r="P18" s="320" t="n">
        <v>31659</v>
      </c>
      <c r="Q18" s="321" t="n">
        <v>7954</v>
      </c>
      <c r="R18" s="320" t="n">
        <v>7538</v>
      </c>
      <c r="S18" s="322" t="n">
        <f aca="false">SUM(O18:R18)</f>
        <v>83515</v>
      </c>
      <c r="T18" s="323" t="n">
        <f aca="false">S18/$S$10</f>
        <v>0.0118880074680288</v>
      </c>
      <c r="U18" s="324" t="n">
        <v>32680</v>
      </c>
      <c r="V18" s="320" t="n">
        <v>27373</v>
      </c>
      <c r="W18" s="321" t="n">
        <v>8684</v>
      </c>
      <c r="X18" s="320" t="n">
        <v>8561</v>
      </c>
      <c r="Y18" s="322" t="n">
        <f aca="false">SUM(U18:X18)</f>
        <v>77298</v>
      </c>
      <c r="Z18" s="326" t="n">
        <f aca="false">IF(ISERROR(S18/Y18-1),"         /0",IF(S18/Y18&gt;5,"  *  ",(S18/Y18-1)))</f>
        <v>0.080428989107092</v>
      </c>
    </row>
    <row r="19" customFormat="false" ht="21" hidden="false" customHeight="true" outlineLevel="0" collapsed="false">
      <c r="A19" s="318" t="s">
        <v>377</v>
      </c>
      <c r="B19" s="558" t="s">
        <v>378</v>
      </c>
      <c r="C19" s="319" t="n">
        <v>2167</v>
      </c>
      <c r="D19" s="320" t="n">
        <v>2740</v>
      </c>
      <c r="E19" s="321" t="n">
        <v>0</v>
      </c>
      <c r="F19" s="320" t="n">
        <v>0</v>
      </c>
      <c r="G19" s="322" t="n">
        <f aca="false">SUM(C19:F19)</f>
        <v>4907</v>
      </c>
      <c r="H19" s="323" t="n">
        <f aca="false">G19/$G$10</f>
        <v>0.00753449792789791</v>
      </c>
      <c r="I19" s="324" t="n">
        <v>1828</v>
      </c>
      <c r="J19" s="320" t="n">
        <v>2232</v>
      </c>
      <c r="K19" s="321"/>
      <c r="L19" s="320"/>
      <c r="M19" s="313" t="n">
        <f aca="false">SUM(I19:L19)</f>
        <v>4060</v>
      </c>
      <c r="N19" s="325" t="n">
        <f aca="false">IF(ISERROR(G19/M19-1),"         /0",(G19/M19-1))</f>
        <v>0.208620689655172</v>
      </c>
      <c r="O19" s="319" t="n">
        <v>24255</v>
      </c>
      <c r="P19" s="320" t="n">
        <v>23498</v>
      </c>
      <c r="Q19" s="321" t="n">
        <v>10</v>
      </c>
      <c r="R19" s="320" t="n">
        <v>12</v>
      </c>
      <c r="S19" s="322" t="n">
        <f aca="false">SUM(O19:R19)</f>
        <v>47775</v>
      </c>
      <c r="T19" s="323" t="n">
        <f aca="false">S19/$S$10</f>
        <v>0.00680056944004161</v>
      </c>
      <c r="U19" s="324" t="n">
        <v>23019</v>
      </c>
      <c r="V19" s="320" t="n">
        <v>20520</v>
      </c>
      <c r="W19" s="321" t="n">
        <v>60</v>
      </c>
      <c r="X19" s="320" t="n">
        <v>7</v>
      </c>
      <c r="Y19" s="322" t="n">
        <f aca="false">SUM(U19:X19)</f>
        <v>43606</v>
      </c>
      <c r="Z19" s="326" t="n">
        <f aca="false">IF(ISERROR(S19/Y19-1),"         /0",IF(S19/Y19&gt;5,"  *  ",(S19/Y19-1)))</f>
        <v>0.0956061092510205</v>
      </c>
    </row>
    <row r="20" customFormat="false" ht="21" hidden="false" customHeight="true" outlineLevel="0" collapsed="false">
      <c r="A20" s="318" t="s">
        <v>366</v>
      </c>
      <c r="B20" s="558" t="s">
        <v>367</v>
      </c>
      <c r="C20" s="319" t="n">
        <v>1114</v>
      </c>
      <c r="D20" s="320" t="n">
        <v>1151</v>
      </c>
      <c r="E20" s="321" t="n">
        <v>6</v>
      </c>
      <c r="F20" s="320" t="n">
        <v>0</v>
      </c>
      <c r="G20" s="322" t="n">
        <f aca="false">SUM(C20:F20)</f>
        <v>2271</v>
      </c>
      <c r="H20" s="323" t="n">
        <f aca="false">G20/$G$10</f>
        <v>0.00348702767357982</v>
      </c>
      <c r="I20" s="324" t="n">
        <v>774</v>
      </c>
      <c r="J20" s="320" t="n">
        <v>747</v>
      </c>
      <c r="K20" s="321" t="n">
        <v>1</v>
      </c>
      <c r="L20" s="320"/>
      <c r="M20" s="313" t="n">
        <f aca="false">SUM(I20:L20)</f>
        <v>1522</v>
      </c>
      <c r="N20" s="325" t="n">
        <f aca="false">IF(ISERROR(G20/M20-1),"         /0",(G20/M20-1))</f>
        <v>0.492115637319317</v>
      </c>
      <c r="O20" s="319" t="n">
        <v>14319</v>
      </c>
      <c r="P20" s="320" t="n">
        <v>14377</v>
      </c>
      <c r="Q20" s="321" t="n">
        <v>77</v>
      </c>
      <c r="R20" s="320" t="n">
        <v>66</v>
      </c>
      <c r="S20" s="322" t="n">
        <f aca="false">SUM(O20:R20)</f>
        <v>28839</v>
      </c>
      <c r="T20" s="323" t="n">
        <f aca="false">S20/$S$10</f>
        <v>0.00410510982901853</v>
      </c>
      <c r="U20" s="324" t="n">
        <v>8444</v>
      </c>
      <c r="V20" s="320" t="n">
        <v>7787</v>
      </c>
      <c r="W20" s="321" t="n">
        <v>41</v>
      </c>
      <c r="X20" s="320" t="n">
        <v>30</v>
      </c>
      <c r="Y20" s="322" t="n">
        <f aca="false">SUM(U20:X20)</f>
        <v>16302</v>
      </c>
      <c r="Z20" s="326" t="n">
        <f aca="false">IF(ISERROR(S20/Y20-1),"         /0",IF(S20/Y20&gt;5,"  *  ",(S20/Y20-1)))</f>
        <v>0.769046742730953</v>
      </c>
    </row>
    <row r="21" customFormat="false" ht="21" hidden="false" customHeight="true" outlineLevel="0" collapsed="false">
      <c r="A21" s="327" t="s">
        <v>300</v>
      </c>
      <c r="B21" s="559"/>
      <c r="C21" s="328" t="n">
        <v>2711</v>
      </c>
      <c r="D21" s="329" t="n">
        <v>2593</v>
      </c>
      <c r="E21" s="330" t="n">
        <v>32</v>
      </c>
      <c r="F21" s="329" t="n">
        <v>20</v>
      </c>
      <c r="G21" s="331" t="n">
        <f aca="false">SUM(C21:F21)</f>
        <v>5356</v>
      </c>
      <c r="H21" s="332" t="n">
        <f aca="false">G21/$G$10</f>
        <v>0.00822391907516226</v>
      </c>
      <c r="I21" s="333" t="n">
        <v>2140</v>
      </c>
      <c r="J21" s="329" t="n">
        <v>2084</v>
      </c>
      <c r="K21" s="330" t="n">
        <v>42</v>
      </c>
      <c r="L21" s="329" t="n">
        <v>44</v>
      </c>
      <c r="M21" s="569" t="n">
        <f aca="false">SUM(I21:L21)</f>
        <v>4310</v>
      </c>
      <c r="N21" s="334" t="n">
        <f aca="false">IF(ISERROR(G21/M21-1),"         /0",(G21/M21-1))</f>
        <v>0.242691415313225</v>
      </c>
      <c r="O21" s="328" t="n">
        <v>28908</v>
      </c>
      <c r="P21" s="329" t="n">
        <v>26325</v>
      </c>
      <c r="Q21" s="330" t="n">
        <v>853</v>
      </c>
      <c r="R21" s="329" t="n">
        <v>618</v>
      </c>
      <c r="S21" s="331" t="n">
        <f aca="false">SUM(O21:R21)</f>
        <v>56704</v>
      </c>
      <c r="T21" s="332" t="n">
        <f aca="false">S21/$S$10</f>
        <v>0.00807157487238345</v>
      </c>
      <c r="U21" s="333" t="n">
        <v>28001</v>
      </c>
      <c r="V21" s="329" t="n">
        <v>23025</v>
      </c>
      <c r="W21" s="330" t="n">
        <v>1015</v>
      </c>
      <c r="X21" s="329" t="n">
        <v>482</v>
      </c>
      <c r="Y21" s="331" t="n">
        <f aca="false">SUM(U21:X21)</f>
        <v>52523</v>
      </c>
      <c r="Z21" s="335" t="n">
        <f aca="false">IF(ISERROR(S21/Y21-1),"         /0",IF(S21/Y21&gt;5,"  *  ",(S21/Y21-1)))</f>
        <v>0.0796032214458429</v>
      </c>
    </row>
    <row r="22" customFormat="false" ht="17.25" hidden="false" customHeight="false" outlineLevel="0" collapsed="false">
      <c r="A22" s="336" t="s">
        <v>183</v>
      </c>
      <c r="B22" s="336"/>
    </row>
    <row r="23" customFormat="false" ht="16.5" hidden="false" customHeight="false" outlineLevel="0" collapsed="false">
      <c r="A23" s="336" t="s">
        <v>169</v>
      </c>
      <c r="B23" s="336"/>
    </row>
    <row r="24" customFormat="false" ht="13.5" hidden="false" customHeight="false" outlineLevel="0" collapsed="false">
      <c r="A24" s="560" t="s">
        <v>440</v>
      </c>
      <c r="B24" s="561"/>
      <c r="C24" s="561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8">
      <formula>0</formula>
    </cfRule>
  </conditionalFormatting>
  <conditionalFormatting sqref="N10:N21 Z10:Z21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7" hidden="false" customHeight="false" outlineLevel="0" collapsed="false">
      <c r="A3" s="43" t="s">
        <v>4</v>
      </c>
      <c r="B3" s="44"/>
    </row>
    <row r="9" customFormat="false" ht="28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5.7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7.25" hidden="false" customHeight="false" outlineLevel="0" collapsed="false">
      <c r="A11" s="48" t="s">
        <v>56</v>
      </c>
    </row>
    <row r="12" customFormat="false" ht="17.25" hidden="false" customHeight="false" outlineLevel="0" collapsed="false">
      <c r="A12" s="48" t="s">
        <v>57</v>
      </c>
    </row>
    <row r="13" customFormat="false" ht="17.25" hidden="false" customHeight="false" outlineLevel="0" collapsed="false">
      <c r="A13" s="48" t="s">
        <v>58</v>
      </c>
    </row>
    <row r="15" customFormat="false" ht="17.25" hidden="false" customHeight="false" outlineLevel="0" collapsed="false">
      <c r="A15" s="48" t="s">
        <v>59</v>
      </c>
    </row>
    <row r="16" customFormat="false" ht="17.25" hidden="false" customHeight="false" outlineLevel="0" collapsed="false">
      <c r="A16" s="48" t="s">
        <v>60</v>
      </c>
    </row>
    <row r="17" customFormat="false" ht="17.25" hidden="false" customHeight="false" outlineLevel="0" collapsed="false">
      <c r="A17" s="48"/>
    </row>
    <row r="18" customFormat="false" ht="17.25" hidden="false" customHeight="false" outlineLevel="0" collapsed="false">
      <c r="A18" s="48" t="s">
        <v>61</v>
      </c>
    </row>
    <row r="19" customFormat="false" ht="17.25" hidden="false" customHeight="false" outlineLevel="0" collapsed="false">
      <c r="A19" s="48"/>
    </row>
    <row r="20" customFormat="false" ht="17.25" hidden="false" customHeight="false" outlineLevel="0" collapsed="false">
      <c r="A20" s="48"/>
    </row>
    <row r="21" customFormat="false" ht="28.5" hidden="false" customHeight="false" outlineLevel="0" collapsed="false">
      <c r="A21" s="45" t="s">
        <v>62</v>
      </c>
    </row>
    <row r="24" customFormat="false" ht="22.5" hidden="false" customHeight="false" outlineLevel="0" collapsed="false">
      <c r="A24" s="49" t="s">
        <v>63</v>
      </c>
    </row>
    <row r="26" customFormat="false" ht="16.5" hidden="false" customHeight="false" outlineLevel="0" collapsed="false">
      <c r="A26" s="50" t="s">
        <v>64</v>
      </c>
    </row>
    <row r="27" customFormat="false" ht="16.5" hidden="false" customHeight="false" outlineLevel="0" collapsed="false">
      <c r="A27" s="50"/>
    </row>
    <row r="28" customFormat="false" ht="22.5" hidden="false" customHeight="false" outlineLevel="0" collapsed="false">
      <c r="A28" s="49" t="s">
        <v>65</v>
      </c>
    </row>
    <row r="29" customFormat="false" ht="16.5" hidden="false" customHeight="false" outlineLevel="0" collapsed="false">
      <c r="A29" s="50" t="s">
        <v>66</v>
      </c>
    </row>
    <row r="30" customFormat="false" ht="16.5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E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3.41"/>
    <col collapsed="false" customWidth="true" hidden="false" outlineLevel="0" max="2" min="2" style="274" width="35.42"/>
    <col collapsed="false" customWidth="true" hidden="false" outlineLevel="0" max="3" min="3" style="274" width="9.85"/>
    <col collapsed="false" customWidth="true" hidden="false" outlineLevel="0" max="4" min="4" style="274" width="12.42"/>
    <col collapsed="false" customWidth="true" hidden="false" outlineLevel="0" max="5" min="5" style="274" width="8.56"/>
    <col collapsed="false" customWidth="true" hidden="false" outlineLevel="0" max="6" min="6" style="274" width="10.56"/>
    <col collapsed="false" customWidth="true" hidden="false" outlineLevel="0" max="7" min="7" style="274" width="8.99"/>
    <col collapsed="false" customWidth="true" hidden="false" outlineLevel="0" max="8" min="8" style="274" width="10.71"/>
    <col collapsed="false" customWidth="true" hidden="false" outlineLevel="0" max="9" min="9" style="274" width="9.56"/>
    <col collapsed="false" customWidth="true" hidden="false" outlineLevel="0" max="10" min="10" style="274" width="11.56"/>
    <col collapsed="false" customWidth="true" hidden="false" outlineLevel="0" max="11" min="11" style="274" width="8.99"/>
    <col collapsed="false" customWidth="true" hidden="false" outlineLevel="0" max="12" min="12" style="274" width="10.56"/>
    <col collapsed="false" customWidth="true" hidden="false" outlineLevel="0" max="13" min="13" style="274" width="11.56"/>
    <col collapsed="false" customWidth="true" hidden="false" outlineLevel="0" max="14" min="14" style="274" width="9.41"/>
    <col collapsed="false" customWidth="true" hidden="false" outlineLevel="0" max="15" min="15" style="274" width="9.56"/>
    <col collapsed="false" customWidth="true" hidden="false" outlineLevel="0" max="16" min="16" style="274" width="11.13"/>
    <col collapsed="false" customWidth="true" hidden="false" outlineLevel="0" max="17" min="17" style="274" width="9.41"/>
    <col collapsed="false" customWidth="true" hidden="false" outlineLevel="0" max="18" min="18" style="274" width="10.56"/>
    <col collapsed="false" customWidth="true" hidden="false" outlineLevel="0" max="19" min="19" style="274" width="9.56"/>
    <col collapsed="false" customWidth="true" hidden="false" outlineLevel="0" max="20" min="20" style="274" width="10.13"/>
    <col collapsed="false" customWidth="true" hidden="false" outlineLevel="0" max="21" min="21" style="274" width="10.56"/>
    <col collapsed="false" customWidth="true" hidden="false" outlineLevel="0" max="22" min="22" style="274" width="10.41"/>
    <col collapsed="false" customWidth="true" hidden="false" outlineLevel="0" max="23" min="23" style="274" width="9.41"/>
    <col collapsed="false" customWidth="true" hidden="false" outlineLevel="0" max="24" min="24" style="274" width="10.28"/>
    <col collapsed="false" customWidth="true" hidden="false" outlineLevel="0" max="25" min="25" style="274" width="10.71"/>
    <col collapsed="false" customWidth="true" hidden="false" outlineLevel="0" max="26" min="26" style="274" width="9.85"/>
    <col collapsed="false" customWidth="false" hidden="false" outlineLevel="0" max="257" min="27" style="274" width="7.99"/>
  </cols>
  <sheetData>
    <row r="1" customFormat="false" ht="18.75" hidden="false" customHeight="false" outlineLevel="0" collapsed="false">
      <c r="Y1" s="275" t="s">
        <v>54</v>
      </c>
      <c r="Z1" s="275"/>
    </row>
    <row r="2" customFormat="false" ht="5.25" hidden="false" customHeight="true" outlineLevel="0" collapsed="false"/>
    <row r="3" customFormat="false" ht="24.75" hidden="false" customHeight="true" outlineLevel="0" collapsed="false">
      <c r="A3" s="276" t="s">
        <v>46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" hidden="false" customHeight="true" outlineLevel="0" collapsed="false">
      <c r="A5" s="505" t="s">
        <v>344</v>
      </c>
      <c r="B5" s="505" t="s">
        <v>345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2" t="s">
        <v>106</v>
      </c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</row>
    <row r="6" s="285" customFormat="true" ht="26.25" hidden="false" customHeight="true" outlineLevel="0" collapsed="false">
      <c r="A6" s="505"/>
      <c r="B6" s="505"/>
      <c r="C6" s="554" t="s">
        <v>107</v>
      </c>
      <c r="D6" s="554"/>
      <c r="E6" s="554"/>
      <c r="F6" s="554"/>
      <c r="G6" s="554"/>
      <c r="H6" s="283" t="s">
        <v>108</v>
      </c>
      <c r="I6" s="554" t="s">
        <v>109</v>
      </c>
      <c r="J6" s="554"/>
      <c r="K6" s="554"/>
      <c r="L6" s="554"/>
      <c r="M6" s="554"/>
      <c r="N6" s="283" t="s">
        <v>110</v>
      </c>
      <c r="O6" s="555" t="s">
        <v>111</v>
      </c>
      <c r="P6" s="555"/>
      <c r="Q6" s="555"/>
      <c r="R6" s="555"/>
      <c r="S6" s="555"/>
      <c r="T6" s="283" t="s">
        <v>108</v>
      </c>
      <c r="U6" s="555" t="s">
        <v>112</v>
      </c>
      <c r="V6" s="555"/>
      <c r="W6" s="555"/>
      <c r="X6" s="555"/>
      <c r="Y6" s="555"/>
      <c r="Z6" s="283" t="s">
        <v>110</v>
      </c>
    </row>
    <row r="7" s="293" customFormat="true" ht="26.25" hidden="false" customHeight="true" outlineLevel="0" collapsed="false">
      <c r="A7" s="505"/>
      <c r="B7" s="505"/>
      <c r="C7" s="563" t="s">
        <v>73</v>
      </c>
      <c r="D7" s="563"/>
      <c r="E7" s="292" t="s">
        <v>74</v>
      </c>
      <c r="F7" s="292"/>
      <c r="G7" s="288" t="s">
        <v>75</v>
      </c>
      <c r="H7" s="283"/>
      <c r="I7" s="564" t="s">
        <v>73</v>
      </c>
      <c r="J7" s="564"/>
      <c r="K7" s="292" t="s">
        <v>74</v>
      </c>
      <c r="L7" s="292"/>
      <c r="M7" s="288" t="s">
        <v>75</v>
      </c>
      <c r="N7" s="283"/>
      <c r="O7" s="564" t="s">
        <v>73</v>
      </c>
      <c r="P7" s="564"/>
      <c r="Q7" s="292" t="s">
        <v>74</v>
      </c>
      <c r="R7" s="292"/>
      <c r="S7" s="288" t="s">
        <v>75</v>
      </c>
      <c r="T7" s="283"/>
      <c r="U7" s="564" t="s">
        <v>73</v>
      </c>
      <c r="V7" s="564"/>
      <c r="W7" s="292" t="s">
        <v>74</v>
      </c>
      <c r="X7" s="292"/>
      <c r="Y7" s="288" t="s">
        <v>75</v>
      </c>
      <c r="Z7" s="283"/>
    </row>
    <row r="8" s="293" customFormat="true" ht="19.9" hidden="false" customHeight="true" outlineLevel="0" collapsed="false">
      <c r="A8" s="505"/>
      <c r="B8" s="505"/>
      <c r="C8" s="294" t="s">
        <v>101</v>
      </c>
      <c r="D8" s="295" t="s">
        <v>102</v>
      </c>
      <c r="E8" s="296" t="s">
        <v>101</v>
      </c>
      <c r="F8" s="565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65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65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65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56"/>
      <c r="C9" s="299" t="n">
        <f aca="false">SUM(C10:C14)</f>
        <v>26033.407</v>
      </c>
      <c r="D9" s="300" t="n">
        <f aca="false">SUM(D10:D14)</f>
        <v>20549.971</v>
      </c>
      <c r="E9" s="301" t="n">
        <f aca="false">SUM(E10:E14)</f>
        <v>1876.623</v>
      </c>
      <c r="F9" s="300" t="n">
        <f aca="false">SUM(F10:F14)</f>
        <v>1419.431</v>
      </c>
      <c r="G9" s="302" t="n">
        <f aca="false">SUM(C9:F9)</f>
        <v>49879.432</v>
      </c>
      <c r="H9" s="303" t="n">
        <f aca="false">G9/$G$9</f>
        <v>1</v>
      </c>
      <c r="I9" s="304" t="n">
        <f aca="false">SUM(I10:I14)</f>
        <v>21384.93</v>
      </c>
      <c r="J9" s="300" t="n">
        <f aca="false">SUM(J10:J14)</f>
        <v>17472.437</v>
      </c>
      <c r="K9" s="301" t="n">
        <f aca="false">SUM(K10:K14)</f>
        <v>3186.038</v>
      </c>
      <c r="L9" s="300" t="n">
        <f aca="false">SUM(L10:L14)</f>
        <v>1762.346</v>
      </c>
      <c r="M9" s="302" t="n">
        <f aca="false">SUM(I9:L9)</f>
        <v>43805.751</v>
      </c>
      <c r="N9" s="305" t="n">
        <f aca="false">IF(ISERROR(G9/M9-1),"         /0",(G9/M9-1))</f>
        <v>0.138650311005969</v>
      </c>
      <c r="O9" s="306" t="n">
        <f aca="false">SUM(O10:O14)</f>
        <v>283528.846</v>
      </c>
      <c r="P9" s="300" t="n">
        <f aca="false">SUM(P10:P14)</f>
        <v>188082.826</v>
      </c>
      <c r="Q9" s="301" t="n">
        <f aca="false">SUM(Q10:Q14)</f>
        <v>28498.999</v>
      </c>
      <c r="R9" s="300" t="n">
        <f aca="false">SUM(R10:R14)</f>
        <v>19939.4</v>
      </c>
      <c r="S9" s="302" t="n">
        <f aca="false">SUM(O9:R9)</f>
        <v>520050.071</v>
      </c>
      <c r="T9" s="303" t="n">
        <f aca="false">S9/$S$9</f>
        <v>1</v>
      </c>
      <c r="U9" s="304" t="n">
        <f aca="false">SUM(U10:U14)</f>
        <v>260058.247</v>
      </c>
      <c r="V9" s="300" t="n">
        <f aca="false">SUM(V10:V14)</f>
        <v>173321.934</v>
      </c>
      <c r="W9" s="301" t="n">
        <f aca="false">SUM(W10:W14)</f>
        <v>40331.712</v>
      </c>
      <c r="X9" s="300" t="n">
        <f aca="false">SUM(X10:X14)</f>
        <v>26031.914</v>
      </c>
      <c r="Y9" s="302" t="n">
        <f aca="false">SUM(U9:X9)</f>
        <v>499743.807</v>
      </c>
      <c r="Z9" s="307" t="n">
        <f aca="false">IF(ISERROR(S9/Y9-1),"         /0",(S9/Y9-1))</f>
        <v>0.0406333479586274</v>
      </c>
    </row>
    <row r="10" customFormat="false" ht="22.15" hidden="false" customHeight="true" outlineLevel="0" collapsed="false">
      <c r="A10" s="309" t="s">
        <v>346</v>
      </c>
      <c r="B10" s="557" t="s">
        <v>347</v>
      </c>
      <c r="C10" s="310" t="n">
        <v>21475.383</v>
      </c>
      <c r="D10" s="311" t="n">
        <v>17602.434</v>
      </c>
      <c r="E10" s="312" t="n">
        <v>1263.88</v>
      </c>
      <c r="F10" s="311" t="n">
        <v>1333.047</v>
      </c>
      <c r="G10" s="313" t="n">
        <f aca="false">SUM(C10:F10)</f>
        <v>41674.744</v>
      </c>
      <c r="H10" s="314" t="n">
        <f aca="false">G10/$G$9</f>
        <v>0.83550959441559</v>
      </c>
      <c r="I10" s="315" t="n">
        <v>17941.868</v>
      </c>
      <c r="J10" s="311" t="n">
        <v>14834.385</v>
      </c>
      <c r="K10" s="312" t="n">
        <v>1730.871</v>
      </c>
      <c r="L10" s="311" t="n">
        <v>1438.167</v>
      </c>
      <c r="M10" s="313" t="n">
        <f aca="false">SUM(I10:L10)</f>
        <v>35945.291</v>
      </c>
      <c r="N10" s="316" t="n">
        <f aca="false">IF(ISERROR(G10/M10-1),"         /0",(G10/M10-1))</f>
        <v>0.159393701945549</v>
      </c>
      <c r="O10" s="310" t="n">
        <v>232797.708</v>
      </c>
      <c r="P10" s="311" t="n">
        <v>161397.856</v>
      </c>
      <c r="Q10" s="312" t="n">
        <v>21331.909</v>
      </c>
      <c r="R10" s="311" t="n">
        <v>17988.084</v>
      </c>
      <c r="S10" s="313" t="n">
        <f aca="false">SUM(O10:R10)</f>
        <v>433515.557</v>
      </c>
      <c r="T10" s="314" t="n">
        <f aca="false">S10/$S$9</f>
        <v>0.833603495460344</v>
      </c>
      <c r="U10" s="315" t="n">
        <v>211375.685</v>
      </c>
      <c r="V10" s="311" t="n">
        <v>146735.217</v>
      </c>
      <c r="W10" s="312" t="n">
        <v>32251.103</v>
      </c>
      <c r="X10" s="311" t="n">
        <v>24059.722</v>
      </c>
      <c r="Y10" s="313" t="n">
        <f aca="false">SUM(U10:X10)</f>
        <v>414421.727</v>
      </c>
      <c r="Z10" s="317" t="n">
        <f aca="false">IF(ISERROR(S10/Y10-1),"         /0",IF(S10/Y10&gt;5,"  *  ",(S10/Y10-1)))</f>
        <v>0.0460734289638249</v>
      </c>
    </row>
    <row r="11" customFormat="false" ht="22.15" hidden="false" customHeight="true" outlineLevel="0" collapsed="false">
      <c r="A11" s="309" t="s">
        <v>348</v>
      </c>
      <c r="B11" s="557" t="s">
        <v>349</v>
      </c>
      <c r="C11" s="310" t="n">
        <v>4338.034</v>
      </c>
      <c r="D11" s="311" t="n">
        <v>1765.004</v>
      </c>
      <c r="E11" s="312" t="n">
        <v>582.775</v>
      </c>
      <c r="F11" s="311" t="n">
        <v>69.866</v>
      </c>
      <c r="G11" s="313" t="n">
        <f aca="false">SUM(C11:F11)</f>
        <v>6755.679</v>
      </c>
      <c r="H11" s="314" t="n">
        <f aca="false">G11/$G$9</f>
        <v>0.135440175020437</v>
      </c>
      <c r="I11" s="315" t="n">
        <v>3113.564</v>
      </c>
      <c r="J11" s="311" t="n">
        <v>1267.762</v>
      </c>
      <c r="K11" s="312" t="n">
        <v>1453.659</v>
      </c>
      <c r="L11" s="311" t="n">
        <v>322.758</v>
      </c>
      <c r="M11" s="313" t="n">
        <f aca="false">SUM(I11:L11)</f>
        <v>6157.743</v>
      </c>
      <c r="N11" s="316" t="n">
        <f aca="false">IF(ISERROR(G11/M11-1),"         /0",(G11/M11-1))</f>
        <v>0.0971031106689579</v>
      </c>
      <c r="O11" s="310" t="n">
        <v>47251.266</v>
      </c>
      <c r="P11" s="311" t="n">
        <v>13349.58</v>
      </c>
      <c r="Q11" s="312" t="n">
        <v>6759.895</v>
      </c>
      <c r="R11" s="311" t="n">
        <v>1650.434</v>
      </c>
      <c r="S11" s="313" t="n">
        <f aca="false">SUM(O11:R11)</f>
        <v>69011.175</v>
      </c>
      <c r="T11" s="314" t="n">
        <f aca="false">S11/$S$9</f>
        <v>0.132701020244645</v>
      </c>
      <c r="U11" s="315" t="n">
        <v>44381.815</v>
      </c>
      <c r="V11" s="311" t="n">
        <v>13343.821</v>
      </c>
      <c r="W11" s="312" t="n">
        <v>8001.145</v>
      </c>
      <c r="X11" s="311" t="n">
        <v>1803.604</v>
      </c>
      <c r="Y11" s="313" t="n">
        <f aca="false">SUM(U11:X11)</f>
        <v>67530.385</v>
      </c>
      <c r="Z11" s="317" t="n">
        <f aca="false">IF(ISERROR(S11/Y11-1),"         /0",IF(S11/Y11&gt;5,"  *  ",(S11/Y11-1)))</f>
        <v>0.0219277588895721</v>
      </c>
    </row>
    <row r="12" customFormat="false" ht="22.15" hidden="false" customHeight="true" outlineLevel="0" collapsed="false">
      <c r="A12" s="318" t="s">
        <v>350</v>
      </c>
      <c r="B12" s="558" t="s">
        <v>351</v>
      </c>
      <c r="C12" s="319" t="n">
        <v>122.346</v>
      </c>
      <c r="D12" s="320" t="n">
        <v>679.899</v>
      </c>
      <c r="E12" s="321" t="n">
        <v>0</v>
      </c>
      <c r="F12" s="320" t="n">
        <v>3.3</v>
      </c>
      <c r="G12" s="322" t="n">
        <f aca="false">SUM(C12:F12)</f>
        <v>805.545</v>
      </c>
      <c r="H12" s="323" t="n">
        <f aca="false">G12/$G$9</f>
        <v>0.0161498430856229</v>
      </c>
      <c r="I12" s="324" t="n">
        <v>269.194</v>
      </c>
      <c r="J12" s="320" t="n">
        <v>738.025</v>
      </c>
      <c r="K12" s="321" t="n">
        <v>0</v>
      </c>
      <c r="L12" s="320" t="n">
        <v>0</v>
      </c>
      <c r="M12" s="322" t="n">
        <f aca="false">SUM(I12:L12)</f>
        <v>1007.219</v>
      </c>
      <c r="N12" s="325" t="n">
        <f aca="false">IF(ISERROR(G12/M12-1),"         /0",(G12/M12-1))</f>
        <v>-0.200228550096851</v>
      </c>
      <c r="O12" s="319" t="n">
        <v>2252.59</v>
      </c>
      <c r="P12" s="320" t="n">
        <v>6718.174</v>
      </c>
      <c r="Q12" s="321" t="n">
        <v>20.605</v>
      </c>
      <c r="R12" s="320" t="n">
        <v>62.381</v>
      </c>
      <c r="S12" s="322" t="n">
        <f aca="false">SUM(O12:R12)</f>
        <v>9053.75</v>
      </c>
      <c r="T12" s="323" t="n">
        <f aca="false">S12/$S$9</f>
        <v>0.0174093813362829</v>
      </c>
      <c r="U12" s="324" t="n">
        <v>3137.457</v>
      </c>
      <c r="V12" s="320" t="n">
        <v>7423.35</v>
      </c>
      <c r="W12" s="321" t="n">
        <v>3.496</v>
      </c>
      <c r="X12" s="320" t="n">
        <v>0.01</v>
      </c>
      <c r="Y12" s="322" t="n">
        <f aca="false">SUM(U12:X12)</f>
        <v>10564.313</v>
      </c>
      <c r="Z12" s="326" t="n">
        <f aca="false">IF(ISERROR(S12/Y12-1),"         /0",IF(S12/Y12&gt;5,"  *  ",(S12/Y12-1)))</f>
        <v>-0.142987338599301</v>
      </c>
    </row>
    <row r="13" customFormat="false" ht="22.15" hidden="false" customHeight="true" outlineLevel="0" collapsed="false">
      <c r="A13" s="309" t="s">
        <v>354</v>
      </c>
      <c r="B13" s="557" t="s">
        <v>355</v>
      </c>
      <c r="C13" s="310" t="n">
        <v>54.494</v>
      </c>
      <c r="D13" s="311" t="n">
        <v>435.438</v>
      </c>
      <c r="E13" s="312" t="n">
        <v>0.136</v>
      </c>
      <c r="F13" s="311" t="n">
        <v>0.159</v>
      </c>
      <c r="G13" s="313" t="n">
        <f aca="false">SUM(C13:F13)</f>
        <v>490.227</v>
      </c>
      <c r="H13" s="314" t="n">
        <f aca="false">G13/$G$9</f>
        <v>0.00982823942341604</v>
      </c>
      <c r="I13" s="315" t="n">
        <v>36.351</v>
      </c>
      <c r="J13" s="311" t="n">
        <v>599.901</v>
      </c>
      <c r="K13" s="312" t="n">
        <v>0</v>
      </c>
      <c r="L13" s="311" t="n">
        <v>0</v>
      </c>
      <c r="M13" s="313" t="n">
        <f aca="false">SUM(I13:L13)</f>
        <v>636.252</v>
      </c>
      <c r="N13" s="316" t="n">
        <f aca="false">IF(ISERROR(G13/M13-1),"         /0",(G13/M13-1))</f>
        <v>-0.229508119424379</v>
      </c>
      <c r="O13" s="310" t="n">
        <v>807.837</v>
      </c>
      <c r="P13" s="311" t="n">
        <v>6318.816</v>
      </c>
      <c r="Q13" s="312" t="n">
        <v>0.836</v>
      </c>
      <c r="R13" s="311" t="n">
        <v>0.759</v>
      </c>
      <c r="S13" s="313" t="n">
        <f aca="false">SUM(O13:R13)</f>
        <v>7128.248</v>
      </c>
      <c r="T13" s="314" t="n">
        <f aca="false">S13/$S$9</f>
        <v>0.0137068493929693</v>
      </c>
      <c r="U13" s="315" t="n">
        <v>901.553</v>
      </c>
      <c r="V13" s="311" t="n">
        <v>5410.893</v>
      </c>
      <c r="W13" s="312" t="n">
        <v>1.09</v>
      </c>
      <c r="X13" s="311" t="n">
        <v>71.722</v>
      </c>
      <c r="Y13" s="313" t="n">
        <f aca="false">SUM(U13:X13)</f>
        <v>6385.258</v>
      </c>
      <c r="Z13" s="317" t="n">
        <f aca="false">IF(ISERROR(S13/Y13-1),"         /0",IF(S13/Y13&gt;5,"  *  ",(S13/Y13-1)))</f>
        <v>0.116360215985008</v>
      </c>
    </row>
    <row r="14" customFormat="false" ht="22.15" hidden="false" customHeight="true" outlineLevel="0" collapsed="false">
      <c r="A14" s="327" t="s">
        <v>300</v>
      </c>
      <c r="B14" s="559"/>
      <c r="C14" s="328" t="n">
        <v>43.15</v>
      </c>
      <c r="D14" s="329" t="n">
        <v>67.196</v>
      </c>
      <c r="E14" s="330" t="n">
        <v>29.832</v>
      </c>
      <c r="F14" s="329" t="n">
        <v>13.059</v>
      </c>
      <c r="G14" s="331" t="n">
        <f aca="false">SUM(C14:F14)</f>
        <v>153.237</v>
      </c>
      <c r="H14" s="332" t="n">
        <f aca="false">G14/$G$9</f>
        <v>0.00307214805493374</v>
      </c>
      <c r="I14" s="333" t="n">
        <v>23.953</v>
      </c>
      <c r="J14" s="329" t="n">
        <v>32.364</v>
      </c>
      <c r="K14" s="330" t="n">
        <v>1.508</v>
      </c>
      <c r="L14" s="329" t="n">
        <v>1.421</v>
      </c>
      <c r="M14" s="331" t="n">
        <f aca="false">SUM(I14:L14)</f>
        <v>59.246</v>
      </c>
      <c r="N14" s="334" t="n">
        <f aca="false">IF(ISERROR(G14/M14-1),"         /0",(G14/M14-1))</f>
        <v>1.58645309387976</v>
      </c>
      <c r="O14" s="328" t="n">
        <v>419.445</v>
      </c>
      <c r="P14" s="329" t="n">
        <v>298.4</v>
      </c>
      <c r="Q14" s="330" t="n">
        <v>385.754</v>
      </c>
      <c r="R14" s="329" t="n">
        <v>237.742</v>
      </c>
      <c r="S14" s="331" t="n">
        <f aca="false">SUM(O14:R14)</f>
        <v>1341.341</v>
      </c>
      <c r="T14" s="332" t="n">
        <f aca="false">S14/$S$9</f>
        <v>0.00257925356575906</v>
      </c>
      <c r="U14" s="333" t="n">
        <v>261.737</v>
      </c>
      <c r="V14" s="329" t="n">
        <v>408.653</v>
      </c>
      <c r="W14" s="330" t="n">
        <v>74.878</v>
      </c>
      <c r="X14" s="329" t="n">
        <v>96.856</v>
      </c>
      <c r="Y14" s="331" t="n">
        <f aca="false">SUM(U14:X14)</f>
        <v>842.124</v>
      </c>
      <c r="Z14" s="335" t="n">
        <f aca="false">IF(ISERROR(S14/Y14-1),"         /0",IF(S14/Y14&gt;5,"  *  ",(S14/Y14-1)))</f>
        <v>0.592806997544304</v>
      </c>
    </row>
    <row r="15" customFormat="false" ht="17.25" hidden="false" customHeight="false" outlineLevel="0" collapsed="false">
      <c r="A15" s="336" t="s">
        <v>183</v>
      </c>
      <c r="B15" s="336"/>
    </row>
    <row r="16" customFormat="false" ht="16.5" hidden="false" customHeight="false" outlineLevel="0" collapsed="false">
      <c r="A16" s="336" t="s">
        <v>169</v>
      </c>
      <c r="B16" s="336"/>
    </row>
    <row r="17" customFormat="false" ht="13.5" hidden="false" customHeight="false" outlineLevel="0" collapsed="false">
      <c r="A17" s="560" t="s">
        <v>461</v>
      </c>
      <c r="B17" s="561"/>
      <c r="C17" s="5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L26" activeCellId="0" sqref="L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21.42"/>
    <col collapsed="false" customWidth="true" hidden="false" outlineLevel="0" max="3" min="3" style="51" width="11.56"/>
    <col collapsed="false" customWidth="true" hidden="false" outlineLevel="0" max="5" min="4" style="51" width="11.42"/>
    <col collapsed="false" customWidth="true" hidden="false" outlineLevel="0" max="8" min="6" style="51" width="9.99"/>
    <col collapsed="false" customWidth="true" hidden="false" outlineLevel="0" max="9" min="9" style="51" width="9.56"/>
    <col collapsed="false" customWidth="true" hidden="false" outlineLevel="0" max="10" min="10" style="51" width="10.41"/>
    <col collapsed="false" customWidth="true" hidden="false" outlineLevel="0" max="11" min="11" style="51" width="8.99"/>
    <col collapsed="false" customWidth="true" hidden="false" outlineLevel="0" max="12" min="12" style="51" width="10.85"/>
    <col collapsed="false" customWidth="true" hidden="false" outlineLevel="0" max="13" min="13" style="51" width="11.99"/>
    <col collapsed="false" customWidth="true" hidden="false" outlineLevel="0" max="14" min="14" style="51" width="10.13"/>
    <col collapsed="false" customWidth="true" hidden="false" outlineLevel="0" max="15" min="15" style="51" width="12.28"/>
    <col collapsed="false" customWidth="false" hidden="false" outlineLevel="0" max="257" min="16" style="51" width="10.99"/>
  </cols>
  <sheetData>
    <row r="1" customFormat="false" ht="22.9" hidden="false" customHeight="true" outlineLevel="0" collapsed="false">
      <c r="N1" s="52" t="s">
        <v>54</v>
      </c>
      <c r="O1" s="52"/>
    </row>
    <row r="2" customFormat="false" ht="5.25" hidden="false" customHeight="true" outlineLevel="0" collapsed="false"/>
    <row r="3" customFormat="false" ht="4.9" hidden="false" customHeight="true" outlineLevel="0" collapsed="false"/>
    <row r="4" customFormat="false" ht="13.9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2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5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35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35" hidden="false" customHeight="true" outlineLevel="0" collapsed="false">
      <c r="A11" s="81" t="n">
        <v>2011</v>
      </c>
      <c r="B11" s="82" t="s">
        <v>79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35" hidden="false" customHeight="true" outlineLevel="0" collapsed="false">
      <c r="A12" s="81"/>
      <c r="B12" s="82" t="s">
        <v>80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35" hidden="false" customHeight="true" outlineLevel="0" collapsed="false">
      <c r="A13" s="81"/>
      <c r="B13" s="82" t="s">
        <v>81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35" hidden="false" customHeight="true" outlineLevel="0" collapsed="false">
      <c r="A14" s="81"/>
      <c r="B14" s="82" t="s">
        <v>82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35" hidden="false" customHeight="true" outlineLevel="0" collapsed="false">
      <c r="A15" s="81"/>
      <c r="B15" s="82" t="s">
        <v>83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35" hidden="false" customHeight="true" outlineLevel="0" collapsed="false">
      <c r="A16" s="81"/>
      <c r="B16" s="108" t="s">
        <v>84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35" hidden="false" customHeight="true" outlineLevel="0" collapsed="false">
      <c r="A17" s="81"/>
      <c r="B17" s="82" t="s">
        <v>85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35" hidden="false" customHeight="true" outlineLevel="0" collapsed="false">
      <c r="A18" s="81"/>
      <c r="B18" s="82" t="s">
        <v>86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35" hidden="false" customHeight="true" outlineLevel="0" collapsed="false">
      <c r="A19" s="81"/>
      <c r="B19" s="82" t="s">
        <v>87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35" hidden="false" customHeight="true" outlineLevel="0" collapsed="false">
      <c r="A20" s="81"/>
      <c r="B20" s="82" t="s">
        <v>88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35" hidden="false" customHeight="true" outlineLevel="0" collapsed="false">
      <c r="A21" s="81"/>
      <c r="B21" s="82" t="s">
        <v>89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35" hidden="false" customHeight="true" outlineLevel="0" collapsed="false">
      <c r="A22" s="81"/>
      <c r="B22" s="82" t="s">
        <v>90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2</v>
      </c>
      <c r="B24" s="128" t="s">
        <v>79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" hidden="false" customHeight="true" outlineLevel="0" collapsed="false">
      <c r="A25" s="127"/>
      <c r="B25" s="128" t="s">
        <v>80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" hidden="false" customHeight="true" outlineLevel="0" collapsed="false">
      <c r="A26" s="127"/>
      <c r="B26" s="128" t="s">
        <v>81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" hidden="false" customHeight="true" outlineLevel="0" collapsed="false">
      <c r="A27" s="127"/>
      <c r="B27" s="128" t="s">
        <v>82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" hidden="false" customHeight="true" outlineLevel="0" collapsed="false">
      <c r="A28" s="127"/>
      <c r="B28" s="128" t="s">
        <v>83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9.9" hidden="false" customHeight="true" outlineLevel="0" collapsed="false">
      <c r="A29" s="127"/>
      <c r="B29" s="128" t="s">
        <v>84</v>
      </c>
      <c r="C29" s="96" t="n">
        <v>1332428</v>
      </c>
      <c r="D29" s="97" t="n">
        <v>77103</v>
      </c>
      <c r="E29" s="98" t="n">
        <f aca="false">D29+C29</f>
        <v>1409531</v>
      </c>
      <c r="F29" s="129" t="n">
        <v>350391</v>
      </c>
      <c r="G29" s="99" t="n">
        <v>324001</v>
      </c>
      <c r="H29" s="100" t="n">
        <f aca="false">G29+F29</f>
        <v>674392</v>
      </c>
      <c r="I29" s="101" t="n">
        <v>3050</v>
      </c>
      <c r="J29" s="102" t="n">
        <v>2006</v>
      </c>
      <c r="K29" s="103" t="n">
        <f aca="false">J29+I29</f>
        <v>5056</v>
      </c>
      <c r="L29" s="104" t="n">
        <f aca="false">I29+F29</f>
        <v>353441</v>
      </c>
      <c r="M29" s="105" t="n">
        <f aca="false">J29+G29</f>
        <v>326007</v>
      </c>
      <c r="N29" s="106" t="n">
        <f aca="false">K29+H29</f>
        <v>679448</v>
      </c>
      <c r="O29" s="107" t="n">
        <f aca="false">N29+E29</f>
        <v>2088979</v>
      </c>
    </row>
    <row r="30" customFormat="false" ht="19.9" hidden="false" customHeight="true" outlineLevel="0" collapsed="false">
      <c r="A30" s="127"/>
      <c r="B30" s="128" t="s">
        <v>85</v>
      </c>
      <c r="C30" s="96" t="n">
        <v>1460796</v>
      </c>
      <c r="D30" s="97" t="n">
        <v>70856</v>
      </c>
      <c r="E30" s="98" t="n">
        <f aca="false">D30+C30</f>
        <v>1531652</v>
      </c>
      <c r="F30" s="129" t="n">
        <v>341994</v>
      </c>
      <c r="G30" s="99" t="n">
        <v>390404</v>
      </c>
      <c r="H30" s="100" t="n">
        <f aca="false">G30+F30</f>
        <v>732398</v>
      </c>
      <c r="I30" s="101" t="n">
        <v>2822</v>
      </c>
      <c r="J30" s="102" t="n">
        <v>3505</v>
      </c>
      <c r="K30" s="103" t="n">
        <f aca="false">J30+I30</f>
        <v>6327</v>
      </c>
      <c r="L30" s="104" t="n">
        <f aca="false">I30+F30</f>
        <v>344816</v>
      </c>
      <c r="M30" s="105" t="n">
        <f aca="false">J30+G30</f>
        <v>393909</v>
      </c>
      <c r="N30" s="106" t="n">
        <f aca="false">K30+H30</f>
        <v>738725</v>
      </c>
      <c r="O30" s="107" t="n">
        <f aca="false">N30+E30</f>
        <v>2270377</v>
      </c>
    </row>
    <row r="31" customFormat="false" ht="19.9" hidden="false" customHeight="true" outlineLevel="0" collapsed="false">
      <c r="A31" s="127"/>
      <c r="B31" s="128" t="s">
        <v>86</v>
      </c>
      <c r="C31" s="96" t="n">
        <v>1482508</v>
      </c>
      <c r="D31" s="97" t="n">
        <v>72721</v>
      </c>
      <c r="E31" s="98" t="n">
        <f aca="false">D31+C31</f>
        <v>1555229</v>
      </c>
      <c r="F31" s="129" t="n">
        <v>363478</v>
      </c>
      <c r="G31" s="99" t="n">
        <v>345237</v>
      </c>
      <c r="H31" s="100" t="n">
        <f aca="false">G31+F31</f>
        <v>708715</v>
      </c>
      <c r="I31" s="101" t="n">
        <v>848</v>
      </c>
      <c r="J31" s="102" t="n">
        <v>1040</v>
      </c>
      <c r="K31" s="103" t="n">
        <f aca="false">J31+I31</f>
        <v>1888</v>
      </c>
      <c r="L31" s="104" t="n">
        <f aca="false">I31+F31</f>
        <v>364326</v>
      </c>
      <c r="M31" s="105" t="n">
        <f aca="false">J31+G31</f>
        <v>346277</v>
      </c>
      <c r="N31" s="106" t="n">
        <f aca="false">K31+H31</f>
        <v>710603</v>
      </c>
      <c r="O31" s="107" t="n">
        <f aca="false">N31+E31</f>
        <v>2265832</v>
      </c>
    </row>
    <row r="32" customFormat="false" ht="19.9" hidden="false" customHeight="true" outlineLevel="0" collapsed="false">
      <c r="A32" s="127"/>
      <c r="B32" s="128" t="s">
        <v>87</v>
      </c>
      <c r="C32" s="96" t="n">
        <v>1389091</v>
      </c>
      <c r="D32" s="97" t="n">
        <v>66605</v>
      </c>
      <c r="E32" s="98" t="n">
        <f aca="false">D32+C32</f>
        <v>1455696</v>
      </c>
      <c r="F32" s="129" t="n">
        <v>325831</v>
      </c>
      <c r="G32" s="99" t="n">
        <v>299764</v>
      </c>
      <c r="H32" s="100" t="n">
        <f aca="false">G32+F32</f>
        <v>625595</v>
      </c>
      <c r="I32" s="101" t="n">
        <v>1457</v>
      </c>
      <c r="J32" s="102" t="n">
        <v>1247</v>
      </c>
      <c r="K32" s="103" t="n">
        <f aca="false">J32+I32</f>
        <v>2704</v>
      </c>
      <c r="L32" s="104" t="n">
        <f aca="false">I32+F32</f>
        <v>327288</v>
      </c>
      <c r="M32" s="105" t="n">
        <f aca="false">J32+G32</f>
        <v>301011</v>
      </c>
      <c r="N32" s="106" t="n">
        <f aca="false">K32+H32</f>
        <v>628299</v>
      </c>
      <c r="O32" s="107" t="n">
        <f aca="false">N32+E32</f>
        <v>2083995</v>
      </c>
    </row>
    <row r="33" customFormat="false" ht="19.9" hidden="false" customHeight="true" outlineLevel="0" collapsed="false">
      <c r="A33" s="127"/>
      <c r="B33" s="128" t="s">
        <v>88</v>
      </c>
      <c r="C33" s="96" t="n">
        <v>1482429</v>
      </c>
      <c r="D33" s="97" t="n">
        <v>70634</v>
      </c>
      <c r="E33" s="98" t="n">
        <f aca="false">D33+C33</f>
        <v>1553063</v>
      </c>
      <c r="F33" s="129" t="n">
        <v>318043</v>
      </c>
      <c r="G33" s="99" t="n">
        <v>330555</v>
      </c>
      <c r="H33" s="100" t="n">
        <f aca="false">G33+F33</f>
        <v>648598</v>
      </c>
      <c r="I33" s="101" t="n">
        <v>2939</v>
      </c>
      <c r="J33" s="102" t="n">
        <v>3132</v>
      </c>
      <c r="K33" s="103" t="n">
        <f aca="false">J33+I33</f>
        <v>6071</v>
      </c>
      <c r="L33" s="104" t="n">
        <f aca="false">I33+F33</f>
        <v>320982</v>
      </c>
      <c r="M33" s="105" t="n">
        <f aca="false">J33+G33</f>
        <v>333687</v>
      </c>
      <c r="N33" s="106" t="n">
        <f aca="false">K33+H33</f>
        <v>654669</v>
      </c>
      <c r="O33" s="107" t="n">
        <f aca="false">N33+E33</f>
        <v>2207732</v>
      </c>
    </row>
    <row r="34" customFormat="false" ht="19.9" hidden="false" customHeight="true" outlineLevel="0" collapsed="false">
      <c r="A34" s="127"/>
      <c r="B34" s="128" t="s">
        <v>89</v>
      </c>
      <c r="C34" s="96" t="n">
        <v>1495855</v>
      </c>
      <c r="D34" s="97" t="n">
        <v>69880</v>
      </c>
      <c r="E34" s="98" t="n">
        <f aca="false">D34+C34</f>
        <v>1565735</v>
      </c>
      <c r="F34" s="129" t="n">
        <v>316862</v>
      </c>
      <c r="G34" s="99" t="n">
        <v>326911</v>
      </c>
      <c r="H34" s="100" t="n">
        <f aca="false">G34+F34</f>
        <v>643773</v>
      </c>
      <c r="I34" s="101" t="n">
        <v>3860</v>
      </c>
      <c r="J34" s="102" t="n">
        <v>3638</v>
      </c>
      <c r="K34" s="103" t="n">
        <f aca="false">J34+I34</f>
        <v>7498</v>
      </c>
      <c r="L34" s="104" t="n">
        <f aca="false">I34+F34</f>
        <v>320722</v>
      </c>
      <c r="M34" s="105" t="n">
        <f aca="false">J34+G34</f>
        <v>330549</v>
      </c>
      <c r="N34" s="106" t="n">
        <f aca="false">K34+H34</f>
        <v>651271</v>
      </c>
      <c r="O34" s="107" t="n">
        <f aca="false">N34+E34</f>
        <v>2217006</v>
      </c>
    </row>
    <row r="35" customFormat="false" ht="18" hidden="false" customHeight="true" outlineLevel="0" collapsed="false">
      <c r="A35" s="130" t="s">
        <v>91</v>
      </c>
      <c r="B35" s="131"/>
      <c r="C35" s="119"/>
      <c r="D35" s="120"/>
      <c r="E35" s="132"/>
      <c r="F35" s="119"/>
      <c r="G35" s="120"/>
      <c r="H35" s="122"/>
      <c r="I35" s="119"/>
      <c r="J35" s="120"/>
      <c r="K35" s="122"/>
      <c r="L35" s="123"/>
      <c r="M35" s="124"/>
      <c r="N35" s="125"/>
      <c r="O35" s="126"/>
    </row>
    <row r="36" customFormat="false" ht="18" hidden="false" customHeight="true" outlineLevel="0" collapsed="false">
      <c r="A36" s="133" t="s">
        <v>92</v>
      </c>
      <c r="B36" s="134"/>
      <c r="C36" s="96" t="n">
        <f aca="false">SUM(C11:C21)</f>
        <v>12474484</v>
      </c>
      <c r="D36" s="99" t="n">
        <f aca="false">SUM(D11:D21)</f>
        <v>736906</v>
      </c>
      <c r="E36" s="135" t="n">
        <f aca="false">SUM(E11:E21)</f>
        <v>13211390</v>
      </c>
      <c r="F36" s="96" t="n">
        <f aca="false">SUM(F11:F21)</f>
        <v>3182071</v>
      </c>
      <c r="G36" s="99" t="n">
        <f aca="false">SUM(G11:G21)</f>
        <v>3066180</v>
      </c>
      <c r="H36" s="136" t="n">
        <f aca="false">SUM(H11:H21)</f>
        <v>6248251</v>
      </c>
      <c r="I36" s="96" t="n">
        <f aca="false">SUM(I11:I21)</f>
        <v>27025</v>
      </c>
      <c r="J36" s="99" t="n">
        <f aca="false">SUM(J11:J21)</f>
        <v>25573</v>
      </c>
      <c r="K36" s="136" t="n">
        <f aca="false">SUM(K11:K21)</f>
        <v>52598</v>
      </c>
      <c r="L36" s="96" t="n">
        <f aca="false">SUM(L11:L21)</f>
        <v>3209096</v>
      </c>
      <c r="M36" s="137" t="n">
        <f aca="false">SUM(M11:M21)</f>
        <v>3091753</v>
      </c>
      <c r="N36" s="138" t="n">
        <f aca="false">SUM(N11:N21)</f>
        <v>6300849</v>
      </c>
      <c r="O36" s="139" t="n">
        <f aca="false">SUM(O11:O21)</f>
        <v>19512239</v>
      </c>
    </row>
    <row r="37" customFormat="false" ht="18" hidden="false" customHeight="true" outlineLevel="0" collapsed="false">
      <c r="A37" s="133" t="s">
        <v>93</v>
      </c>
      <c r="B37" s="134"/>
      <c r="C37" s="140" t="n">
        <f aca="false">SUM(C24:C34)</f>
        <v>14549348</v>
      </c>
      <c r="D37" s="141" t="n">
        <f aca="false">SUM(D24:D34)</f>
        <v>760280</v>
      </c>
      <c r="E37" s="142" t="n">
        <f aca="false">SUM(E24:E34)</f>
        <v>15309628</v>
      </c>
      <c r="F37" s="143" t="n">
        <f aca="false">SUM(F24:F34)</f>
        <v>3530771</v>
      </c>
      <c r="G37" s="141" t="n">
        <f aca="false">SUM(G24:G34)</f>
        <v>3439906</v>
      </c>
      <c r="H37" s="144" t="n">
        <f aca="false">SUM(H24:H34)</f>
        <v>6970677</v>
      </c>
      <c r="I37" s="143" t="n">
        <f aca="false">SUM(I24:I34)</f>
        <v>28284</v>
      </c>
      <c r="J37" s="141" t="n">
        <f aca="false">SUM(J24:J34)</f>
        <v>26186</v>
      </c>
      <c r="K37" s="144" t="n">
        <f aca="false">SUM(K24:K34)</f>
        <v>54470</v>
      </c>
      <c r="L37" s="143" t="n">
        <f aca="false">SUM(L24:L34)</f>
        <v>3559055</v>
      </c>
      <c r="M37" s="145" t="n">
        <f aca="false">SUM(M24:M34)</f>
        <v>3466092</v>
      </c>
      <c r="N37" s="146" t="n">
        <f aca="false">SUM(N24:N34)</f>
        <v>7025147</v>
      </c>
      <c r="O37" s="147" t="n">
        <f aca="false">SUM(O24:O34)</f>
        <v>22334775</v>
      </c>
    </row>
    <row r="38" customFormat="false" ht="17.1" hidden="false" customHeight="true" outlineLevel="0" collapsed="false">
      <c r="A38" s="148" t="s">
        <v>94</v>
      </c>
      <c r="B38" s="131"/>
      <c r="C38" s="119"/>
      <c r="D38" s="120"/>
      <c r="E38" s="149"/>
      <c r="F38" s="119"/>
      <c r="G38" s="120"/>
      <c r="H38" s="121"/>
      <c r="I38" s="119"/>
      <c r="J38" s="120"/>
      <c r="K38" s="122"/>
      <c r="L38" s="123"/>
      <c r="M38" s="124"/>
      <c r="N38" s="150"/>
      <c r="O38" s="126"/>
    </row>
    <row r="39" customFormat="false" ht="17.1" hidden="false" customHeight="true" outlineLevel="0" collapsed="false">
      <c r="A39" s="133" t="s">
        <v>95</v>
      </c>
      <c r="B39" s="151"/>
      <c r="C39" s="152" t="n">
        <f aca="false">(C34/C21-1)*100</f>
        <v>20.4569594392733</v>
      </c>
      <c r="D39" s="153" t="n">
        <f aca="false">(D34/D21-1)*100</f>
        <v>13.5005197505198</v>
      </c>
      <c r="E39" s="154" t="n">
        <f aca="false">(E34/E21-1)*100</f>
        <v>20.1283580829916</v>
      </c>
      <c r="F39" s="152" t="n">
        <f aca="false">(F34/F21-1)*100</f>
        <v>17.1922271782468</v>
      </c>
      <c r="G39" s="155" t="n">
        <f aca="false">(G34/G21-1)*100</f>
        <v>13.8095138627787</v>
      </c>
      <c r="H39" s="156" t="n">
        <f aca="false">(H34/H21-1)*100</f>
        <v>15.4497132466079</v>
      </c>
      <c r="I39" s="157" t="n">
        <f aca="false">(I34/I21-1)*100</f>
        <v>147.753530166881</v>
      </c>
      <c r="J39" s="153" t="n">
        <f aca="false">(J34/J21-1)*100</f>
        <v>184.886452623336</v>
      </c>
      <c r="K39" s="158" t="n">
        <f aca="false">(K34/K21-1)*100</f>
        <v>164.479717813051</v>
      </c>
      <c r="L39" s="157" t="n">
        <f aca="false">(L34/L21-1)*100</f>
        <v>17.9402506472111</v>
      </c>
      <c r="M39" s="159" t="n">
        <f aca="false">(M34/M21-1)*100</f>
        <v>14.5667039834189</v>
      </c>
      <c r="N39" s="160" t="n">
        <f aca="false">(N34/N21-1)*100</f>
        <v>16.2035624499293</v>
      </c>
      <c r="O39" s="161" t="n">
        <f aca="false">(O34/O21-1)*100</f>
        <v>18.9481726455354</v>
      </c>
    </row>
    <row r="40" customFormat="false" ht="7.9" hidden="false" customHeight="true" outlineLevel="0" collapsed="false">
      <c r="A40" s="162"/>
      <c r="B40" s="163"/>
      <c r="C40" s="164"/>
      <c r="D40" s="165"/>
      <c r="E40" s="166"/>
      <c r="F40" s="167"/>
      <c r="G40" s="168"/>
      <c r="H40" s="169"/>
      <c r="I40" s="167"/>
      <c r="J40" s="168"/>
      <c r="K40" s="170"/>
      <c r="L40" s="167"/>
      <c r="M40" s="171"/>
      <c r="N40" s="172"/>
      <c r="O40" s="173"/>
    </row>
    <row r="41" customFormat="false" ht="17.1" hidden="false" customHeight="true" outlineLevel="0" collapsed="false">
      <c r="A41" s="174" t="s">
        <v>96</v>
      </c>
      <c r="B41" s="175"/>
      <c r="C41" s="176"/>
      <c r="D41" s="177"/>
      <c r="E41" s="178"/>
      <c r="F41" s="179"/>
      <c r="G41" s="180"/>
      <c r="H41" s="181"/>
      <c r="I41" s="179"/>
      <c r="J41" s="180"/>
      <c r="K41" s="182"/>
      <c r="L41" s="179"/>
      <c r="M41" s="183"/>
      <c r="N41" s="184"/>
      <c r="O41" s="185"/>
    </row>
    <row r="42" customFormat="false" ht="17.1" hidden="false" customHeight="true" outlineLevel="0" collapsed="false">
      <c r="A42" s="186" t="s">
        <v>97</v>
      </c>
      <c r="B42" s="187"/>
      <c r="C42" s="188" t="n">
        <f aca="false">(C37/C36-1)*100</f>
        <v>16.6328643333063</v>
      </c>
      <c r="D42" s="189" t="n">
        <f aca="false">(D37/D36-1)*100</f>
        <v>3.1719106643181</v>
      </c>
      <c r="E42" s="190" t="n">
        <f aca="false">(E37/E36-1)*100</f>
        <v>15.8820381504142</v>
      </c>
      <c r="F42" s="188" t="n">
        <f aca="false">(F37/F36-1)*100</f>
        <v>10.9582721441476</v>
      </c>
      <c r="G42" s="191" t="n">
        <f aca="false">(G37/G36-1)*100</f>
        <v>12.1886516773314</v>
      </c>
      <c r="H42" s="192" t="n">
        <f aca="false">(H37/H36-1)*100</f>
        <v>11.5620515244986</v>
      </c>
      <c r="I42" s="193" t="n">
        <f aca="false">(I37/I36-1)*100</f>
        <v>4.65864939870491</v>
      </c>
      <c r="J42" s="189" t="n">
        <f aca="false">(J37/J36-1)*100</f>
        <v>2.39705939858443</v>
      </c>
      <c r="K42" s="194" t="n">
        <f aca="false">(K37/K36-1)*100</f>
        <v>3.55907068709838</v>
      </c>
      <c r="L42" s="193" t="n">
        <f aca="false">(L37/L36-1)*100</f>
        <v>10.9052206602732</v>
      </c>
      <c r="M42" s="195" t="n">
        <f aca="false">(M37/M36-1)*100</f>
        <v>12.1076618992526</v>
      </c>
      <c r="N42" s="196" t="n">
        <f aca="false">(N37/N36-1)*100</f>
        <v>11.4952445297451</v>
      </c>
      <c r="O42" s="197" t="n">
        <f aca="false">(O37/O36-1)*100</f>
        <v>14.4654644707868</v>
      </c>
    </row>
    <row r="43" s="201" customFormat="true" ht="17.25" hidden="false" customHeight="true" outlineLevel="0" collapsed="false">
      <c r="A43" s="198" t="s">
        <v>98</v>
      </c>
      <c r="B43" s="199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s="201" customFormat="true" ht="13.9" hidden="false" customHeight="true" outlineLevel="0" collapsed="false">
      <c r="A44" s="198" t="s">
        <v>99</v>
      </c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3.5" hidden="false" customHeight="false" outlineLevel="0" collapsed="false">
      <c r="A46" s="202"/>
      <c r="B46" s="202"/>
      <c r="C46" s="203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3.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3.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3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3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3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3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3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3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3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3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3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3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3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3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3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3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3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3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3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3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3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3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3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3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3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3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3.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3.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3.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3.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3.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3.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3.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3.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3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3.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3.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3.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3.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3.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3.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3.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3.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3.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3.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3.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3.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3.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3.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3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3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3.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3.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3.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3.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3.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3.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3.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3.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3.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3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3.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3.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3.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3.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3.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3.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3.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3.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3.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3.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3.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3.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3.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3.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3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3.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3.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3.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3.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3.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3.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3.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3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3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3.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3.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3.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3.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3.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3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3.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3.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3.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3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3.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3.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3.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3.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3.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3.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3.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3.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3.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3.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3.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3.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3.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3.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3.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3.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3.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3.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3.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3.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3.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3.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3.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3.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3.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3.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3.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3.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3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3.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3.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3.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3.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3.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3.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3.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3.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3.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3.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3.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3.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3.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3.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3.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3.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3.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3.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3.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3.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3.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3.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3.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3.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3.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3.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3.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3.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3.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3.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3.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3.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3.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3.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3.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3.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3.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3.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3.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3.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3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3.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3.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3.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3.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3.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3.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3.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3.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3.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3.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3.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3.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3.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3.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3.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3.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3.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3.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3.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3.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3.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3.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3.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3.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3.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3.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3.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3.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3.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3.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3.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3.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3.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3.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3.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3.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3.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3.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3.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3.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3.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3.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3.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3.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3.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3.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3.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3.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3.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3.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3.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3.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3.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3.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3.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3.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3.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3.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3.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3.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3.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3.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3.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3.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3.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3.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3.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3.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3.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3.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3.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3.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3.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3.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3.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3.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3.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3.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3.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3.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3.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3.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3.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3.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316" customFormat="false" ht="13.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</row>
    <row r="65525" customFormat="false" ht="13.5" hidden="false" customHeight="false" outlineLevel="0" collapsed="false">
      <c r="C65525" s="204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21.42"/>
    <col collapsed="false" customWidth="true" hidden="false" outlineLevel="0" max="3" min="3" style="51" width="11.56"/>
    <col collapsed="false" customWidth="true" hidden="false" outlineLevel="0" max="4" min="4" style="51" width="12.56"/>
    <col collapsed="false" customWidth="true" hidden="false" outlineLevel="0" max="5" min="5" style="51" width="9.28"/>
    <col collapsed="false" customWidth="true" hidden="false" outlineLevel="0" max="6" min="6" style="51" width="10.85"/>
    <col collapsed="false" customWidth="true" hidden="false" outlineLevel="0" max="7" min="7" style="51" width="9.99"/>
    <col collapsed="false" customWidth="true" hidden="false" outlineLevel="0" max="8" min="8" style="51" width="8.56"/>
    <col collapsed="false" customWidth="true" hidden="false" outlineLevel="0" max="9" min="9" style="51" width="9.56"/>
    <col collapsed="false" customWidth="true" hidden="false" outlineLevel="0" max="10" min="10" style="51" width="10.41"/>
    <col collapsed="false" customWidth="true" hidden="false" outlineLevel="0" max="11" min="11" style="51" width="9.14"/>
    <col collapsed="false" customWidth="true" hidden="false" outlineLevel="0" max="12" min="12" style="51" width="10.85"/>
    <col collapsed="false" customWidth="true" hidden="false" outlineLevel="0" max="13" min="13" style="51" width="11.99"/>
    <col collapsed="false" customWidth="true" hidden="false" outlineLevel="0" max="14" min="14" style="51" width="10.13"/>
    <col collapsed="false" customWidth="true" hidden="false" outlineLevel="0" max="15" min="15" style="51" width="10.41"/>
    <col collapsed="false" customWidth="false" hidden="false" outlineLevel="0" max="257" min="16" style="51" width="10.99"/>
  </cols>
  <sheetData>
    <row r="1" customFormat="false" ht="22.9" hidden="false" customHeight="true" outlineLevel="0" collapsed="false">
      <c r="N1" s="52" t="s">
        <v>54</v>
      </c>
      <c r="O1" s="52"/>
    </row>
    <row r="2" customFormat="false" ht="5.25" hidden="false" customHeight="true" outlineLevel="0" collapsed="false"/>
    <row r="3" customFormat="false" ht="4.9" hidden="false" customHeight="true" outlineLevel="0" collapsed="false"/>
    <row r="4" customFormat="false" ht="13.9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2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" hidden="false" customHeight="true" outlineLevel="0" collapsed="false">
      <c r="A7" s="57"/>
      <c r="B7" s="58"/>
      <c r="C7" s="59" t="s">
        <v>69</v>
      </c>
      <c r="D7" s="59"/>
      <c r="E7" s="59"/>
      <c r="F7" s="72" t="s">
        <v>70</v>
      </c>
      <c r="G7" s="72"/>
      <c r="H7" s="72"/>
      <c r="I7" s="72"/>
      <c r="J7" s="72"/>
      <c r="K7" s="72"/>
      <c r="L7" s="72"/>
      <c r="M7" s="72"/>
      <c r="N7" s="72"/>
      <c r="O7" s="61" t="s">
        <v>71</v>
      </c>
    </row>
    <row r="8" customFormat="false" ht="3.95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35" hidden="false" customHeight="true" outlineLevel="0" collapsed="false">
      <c r="A10" s="73"/>
      <c r="B10" s="74"/>
      <c r="C10" s="68"/>
      <c r="D10" s="69"/>
      <c r="E10" s="70"/>
      <c r="F10" s="75" t="s">
        <v>101</v>
      </c>
      <c r="G10" s="76" t="s">
        <v>102</v>
      </c>
      <c r="H10" s="77" t="s">
        <v>75</v>
      </c>
      <c r="I10" s="75" t="s">
        <v>101</v>
      </c>
      <c r="J10" s="76" t="s">
        <v>102</v>
      </c>
      <c r="K10" s="78" t="s">
        <v>75</v>
      </c>
      <c r="L10" s="75" t="s">
        <v>101</v>
      </c>
      <c r="M10" s="79" t="s">
        <v>102</v>
      </c>
      <c r="N10" s="205" t="s">
        <v>75</v>
      </c>
      <c r="O10" s="61"/>
    </row>
    <row r="11" s="95" customFormat="true" ht="19.35" hidden="false" customHeight="true" outlineLevel="0" collapsed="false">
      <c r="A11" s="81" t="n">
        <v>2011</v>
      </c>
      <c r="B11" s="82" t="s">
        <v>79</v>
      </c>
      <c r="C11" s="83" t="n">
        <v>8243.454</v>
      </c>
      <c r="D11" s="84" t="n">
        <v>771.66</v>
      </c>
      <c r="E11" s="206" t="n">
        <f aca="false">D11+C11</f>
        <v>9015.114</v>
      </c>
      <c r="F11" s="83" t="n">
        <v>22922.208</v>
      </c>
      <c r="G11" s="86" t="n">
        <v>14700.827</v>
      </c>
      <c r="H11" s="90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35" hidden="false" customHeight="true" outlineLevel="0" collapsed="false">
      <c r="A12" s="81"/>
      <c r="B12" s="82" t="s">
        <v>80</v>
      </c>
      <c r="C12" s="96" t="n">
        <v>9170.315</v>
      </c>
      <c r="D12" s="97" t="n">
        <v>892.073999999999</v>
      </c>
      <c r="E12" s="207" t="n">
        <f aca="false">D12+C12</f>
        <v>10062.389</v>
      </c>
      <c r="F12" s="96" t="n">
        <v>24136.258</v>
      </c>
      <c r="G12" s="99" t="n">
        <v>14693.407</v>
      </c>
      <c r="H12" s="103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35" hidden="false" customHeight="true" outlineLevel="0" collapsed="false">
      <c r="A13" s="81"/>
      <c r="B13" s="82" t="s">
        <v>81</v>
      </c>
      <c r="C13" s="96" t="n">
        <v>10194.743</v>
      </c>
      <c r="D13" s="97" t="n">
        <v>850.272999999998</v>
      </c>
      <c r="E13" s="207" t="n">
        <f aca="false">D13+C13</f>
        <v>11045.016</v>
      </c>
      <c r="F13" s="96" t="n">
        <v>23566.403</v>
      </c>
      <c r="G13" s="99" t="n">
        <v>16399.866</v>
      </c>
      <c r="H13" s="103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35" hidden="false" customHeight="true" outlineLevel="0" collapsed="false">
      <c r="A14" s="81"/>
      <c r="B14" s="82" t="s">
        <v>82</v>
      </c>
      <c r="C14" s="96" t="n">
        <v>10061.123</v>
      </c>
      <c r="D14" s="97" t="n">
        <v>820.678999999999</v>
      </c>
      <c r="E14" s="207" t="n">
        <f aca="false">D14+C14</f>
        <v>10881.802</v>
      </c>
      <c r="F14" s="96" t="n">
        <v>29928.906</v>
      </c>
      <c r="G14" s="99" t="n">
        <v>16783.528</v>
      </c>
      <c r="H14" s="103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35" hidden="false" customHeight="true" outlineLevel="0" collapsed="false">
      <c r="A15" s="81"/>
      <c r="B15" s="82" t="s">
        <v>83</v>
      </c>
      <c r="C15" s="96" t="n">
        <v>10551.246</v>
      </c>
      <c r="D15" s="97" t="n">
        <v>1413.935</v>
      </c>
      <c r="E15" s="207" t="n">
        <f aca="false">D15+C15</f>
        <v>11965.181</v>
      </c>
      <c r="F15" s="96" t="n">
        <v>27322.521</v>
      </c>
      <c r="G15" s="99" t="n">
        <v>16748.225</v>
      </c>
      <c r="H15" s="103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35" hidden="false" customHeight="true" outlineLevel="0" collapsed="false">
      <c r="A16" s="81"/>
      <c r="B16" s="108" t="s">
        <v>84</v>
      </c>
      <c r="C16" s="96" t="n">
        <v>9446.48299999998</v>
      </c>
      <c r="D16" s="97" t="n">
        <v>1253.33</v>
      </c>
      <c r="E16" s="207" t="n">
        <f aca="false">D16+C16</f>
        <v>10699.813</v>
      </c>
      <c r="F16" s="96" t="n">
        <v>22097.48</v>
      </c>
      <c r="G16" s="99" t="n">
        <v>15023.589</v>
      </c>
      <c r="H16" s="103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35" hidden="false" customHeight="true" outlineLevel="0" collapsed="false">
      <c r="A17" s="81"/>
      <c r="B17" s="82" t="s">
        <v>85</v>
      </c>
      <c r="C17" s="96" t="n">
        <v>9971.374</v>
      </c>
      <c r="D17" s="97" t="n">
        <v>1343.304</v>
      </c>
      <c r="E17" s="207" t="n">
        <f aca="false">D17+C17</f>
        <v>11314.678</v>
      </c>
      <c r="F17" s="96" t="n">
        <v>22063.293</v>
      </c>
      <c r="G17" s="99" t="n">
        <v>13950.789</v>
      </c>
      <c r="H17" s="103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35" hidden="false" customHeight="true" outlineLevel="0" collapsed="false">
      <c r="A18" s="81"/>
      <c r="B18" s="82" t="s">
        <v>86</v>
      </c>
      <c r="C18" s="96" t="n">
        <v>9641.68399999999</v>
      </c>
      <c r="D18" s="97" t="n">
        <v>1206.263</v>
      </c>
      <c r="E18" s="207" t="n">
        <f aca="false">D18+C18</f>
        <v>10847.947</v>
      </c>
      <c r="F18" s="96" t="n">
        <v>21903.647</v>
      </c>
      <c r="G18" s="99" t="n">
        <v>15068.443</v>
      </c>
      <c r="H18" s="103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35" hidden="false" customHeight="true" outlineLevel="0" collapsed="false">
      <c r="A19" s="81"/>
      <c r="B19" s="82" t="s">
        <v>87</v>
      </c>
      <c r="C19" s="96" t="n">
        <v>10798.105</v>
      </c>
      <c r="D19" s="97" t="n">
        <v>1398.146</v>
      </c>
      <c r="E19" s="207" t="n">
        <f aca="false">D19+C19</f>
        <v>12196.251</v>
      </c>
      <c r="F19" s="96" t="n">
        <v>21503.691</v>
      </c>
      <c r="G19" s="99" t="n">
        <v>16217.218</v>
      </c>
      <c r="H19" s="103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35" hidden="false" customHeight="true" outlineLevel="0" collapsed="false">
      <c r="A20" s="81"/>
      <c r="B20" s="82" t="s">
        <v>88</v>
      </c>
      <c r="C20" s="96" t="n">
        <v>10881.443</v>
      </c>
      <c r="D20" s="97" t="n">
        <v>1539.656</v>
      </c>
      <c r="E20" s="207" t="n">
        <f aca="false">D20+C20</f>
        <v>12421.099</v>
      </c>
      <c r="F20" s="96" t="n">
        <v>23228.91</v>
      </c>
      <c r="G20" s="99" t="n">
        <v>16263.605</v>
      </c>
      <c r="H20" s="103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35" hidden="false" customHeight="true" outlineLevel="0" collapsed="false">
      <c r="A21" s="81"/>
      <c r="B21" s="82" t="s">
        <v>89</v>
      </c>
      <c r="C21" s="96" t="n">
        <v>11765.119</v>
      </c>
      <c r="D21" s="97" t="n">
        <v>828.939999999999</v>
      </c>
      <c r="E21" s="207" t="n">
        <f aca="false">D21+C21</f>
        <v>12594.059</v>
      </c>
      <c r="F21" s="96" t="n">
        <v>21384.93</v>
      </c>
      <c r="G21" s="99" t="n">
        <v>17472.437</v>
      </c>
      <c r="H21" s="103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35" hidden="false" customHeight="true" outlineLevel="0" collapsed="false">
      <c r="A22" s="81"/>
      <c r="B22" s="82" t="s">
        <v>90</v>
      </c>
      <c r="C22" s="96" t="n">
        <v>13383.346</v>
      </c>
      <c r="D22" s="97" t="n">
        <v>1036.842</v>
      </c>
      <c r="E22" s="207" t="n">
        <f aca="false">D22+C22</f>
        <v>14420.188</v>
      </c>
      <c r="F22" s="96" t="n">
        <v>23630.953</v>
      </c>
      <c r="G22" s="99" t="n">
        <v>19559.736</v>
      </c>
      <c r="H22" s="103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5" hidden="false" customHeight="true" outlineLevel="0" collapsed="false">
      <c r="A23" s="114"/>
      <c r="B23" s="115"/>
      <c r="C23" s="116"/>
      <c r="D23" s="117"/>
      <c r="E23" s="208" t="n">
        <f aca="false">D23+C23</f>
        <v>0</v>
      </c>
      <c r="F23" s="119"/>
      <c r="G23" s="120"/>
      <c r="H23" s="122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2</v>
      </c>
      <c r="B24" s="128" t="s">
        <v>79</v>
      </c>
      <c r="C24" s="96" t="n">
        <v>9210.11</v>
      </c>
      <c r="D24" s="97" t="n">
        <v>1039.066</v>
      </c>
      <c r="E24" s="207" t="n">
        <f aca="false">D24+C24</f>
        <v>10249.176</v>
      </c>
      <c r="F24" s="129" t="n">
        <v>25396.219</v>
      </c>
      <c r="G24" s="99" t="n">
        <v>14189.632</v>
      </c>
      <c r="H24" s="103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" hidden="false" customHeight="true" outlineLevel="0" collapsed="false">
      <c r="A25" s="127"/>
      <c r="B25" s="128" t="s">
        <v>80</v>
      </c>
      <c r="C25" s="96" t="n">
        <v>9720.685</v>
      </c>
      <c r="D25" s="97" t="n">
        <v>1309.305</v>
      </c>
      <c r="E25" s="207" t="n">
        <f aca="false">D25+C25</f>
        <v>11029.99</v>
      </c>
      <c r="F25" s="129" t="n">
        <v>26289.17</v>
      </c>
      <c r="G25" s="99" t="n">
        <v>15899.264</v>
      </c>
      <c r="H25" s="103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" hidden="false" customHeight="true" outlineLevel="0" collapsed="false">
      <c r="A26" s="127"/>
      <c r="B26" s="128" t="s">
        <v>81</v>
      </c>
      <c r="C26" s="96" t="n">
        <v>11697.127</v>
      </c>
      <c r="D26" s="97" t="n">
        <v>1510.874</v>
      </c>
      <c r="E26" s="207" t="n">
        <f aca="false">D26+C26</f>
        <v>13208.001</v>
      </c>
      <c r="F26" s="129" t="n">
        <v>25006.33</v>
      </c>
      <c r="G26" s="99" t="n">
        <v>18303.338</v>
      </c>
      <c r="H26" s="103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106" t="n">
        <f aca="false">K26+H26</f>
        <v>48007.225</v>
      </c>
      <c r="O26" s="107" t="n">
        <f aca="false">N26+E26</f>
        <v>61215.226</v>
      </c>
    </row>
    <row r="27" customFormat="false" ht="19.9" hidden="false" customHeight="true" outlineLevel="0" collapsed="false">
      <c r="A27" s="127"/>
      <c r="B27" s="128" t="s">
        <v>82</v>
      </c>
      <c r="C27" s="96" t="n">
        <v>9891.556</v>
      </c>
      <c r="D27" s="97" t="n">
        <v>1125.849</v>
      </c>
      <c r="E27" s="207" t="n">
        <f aca="false">D27+C27</f>
        <v>11017.405</v>
      </c>
      <c r="F27" s="129" t="n">
        <v>29797.279</v>
      </c>
      <c r="G27" s="99" t="n">
        <v>16720.779</v>
      </c>
      <c r="H27" s="103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77</v>
      </c>
    </row>
    <row r="28" customFormat="false" ht="19.9" hidden="false" customHeight="true" outlineLevel="0" collapsed="false">
      <c r="A28" s="127"/>
      <c r="B28" s="128" t="s">
        <v>83</v>
      </c>
      <c r="C28" s="96" t="n">
        <v>11143.579</v>
      </c>
      <c r="D28" s="97" t="n">
        <v>1192.421</v>
      </c>
      <c r="E28" s="207" t="n">
        <f aca="false">D28+C28</f>
        <v>12336</v>
      </c>
      <c r="F28" s="129" t="n">
        <v>30724.054</v>
      </c>
      <c r="G28" s="99" t="n">
        <v>17723.576</v>
      </c>
      <c r="H28" s="103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106" t="n">
        <f aca="false">K28+H28</f>
        <v>52773.868</v>
      </c>
      <c r="O28" s="107" t="n">
        <f aca="false">N28+E28</f>
        <v>65109.868</v>
      </c>
    </row>
    <row r="29" customFormat="false" ht="19.9" hidden="false" customHeight="true" outlineLevel="0" collapsed="false">
      <c r="A29" s="127"/>
      <c r="B29" s="128" t="s">
        <v>84</v>
      </c>
      <c r="C29" s="96" t="n">
        <v>10325.542</v>
      </c>
      <c r="D29" s="97" t="n">
        <v>1139.554</v>
      </c>
      <c r="E29" s="207" t="n">
        <f aca="false">D29+C29</f>
        <v>11465.096</v>
      </c>
      <c r="F29" s="129" t="n">
        <v>23430.658</v>
      </c>
      <c r="G29" s="99" t="n">
        <v>16463.131</v>
      </c>
      <c r="H29" s="103" t="n">
        <f aca="false">G29+F29</f>
        <v>39893.789</v>
      </c>
      <c r="I29" s="101" t="n">
        <v>2708.963</v>
      </c>
      <c r="J29" s="102" t="n">
        <v>2104.312</v>
      </c>
      <c r="K29" s="103" t="n">
        <f aca="false">J29+I29</f>
        <v>4813.275</v>
      </c>
      <c r="L29" s="104" t="n">
        <f aca="false">I29+F29</f>
        <v>26139.621</v>
      </c>
      <c r="M29" s="105" t="n">
        <f aca="false">J29+G29</f>
        <v>18567.443</v>
      </c>
      <c r="N29" s="106" t="n">
        <f aca="false">K29+H29</f>
        <v>44707.064</v>
      </c>
      <c r="O29" s="107" t="n">
        <f aca="false">N29+E29</f>
        <v>56172.16</v>
      </c>
    </row>
    <row r="30" customFormat="false" ht="19.9" hidden="false" customHeight="true" outlineLevel="0" collapsed="false">
      <c r="A30" s="127"/>
      <c r="B30" s="128" t="s">
        <v>85</v>
      </c>
      <c r="C30" s="96" t="n">
        <v>10297.996</v>
      </c>
      <c r="D30" s="97" t="n">
        <v>1229.76</v>
      </c>
      <c r="E30" s="207" t="n">
        <f aca="false">D30+C30</f>
        <v>11527.756</v>
      </c>
      <c r="F30" s="129" t="n">
        <v>21666.458</v>
      </c>
      <c r="G30" s="99" t="n">
        <v>14737.719</v>
      </c>
      <c r="H30" s="103" t="n">
        <f aca="false">G30+F30</f>
        <v>36404.177</v>
      </c>
      <c r="I30" s="101" t="n">
        <v>2660.771</v>
      </c>
      <c r="J30" s="102" t="n">
        <v>2416.127</v>
      </c>
      <c r="K30" s="103" t="n">
        <f aca="false">J30+I30</f>
        <v>5076.898</v>
      </c>
      <c r="L30" s="104" t="n">
        <f aca="false">I30+F30</f>
        <v>24327.229</v>
      </c>
      <c r="M30" s="105" t="n">
        <f aca="false">J30+G30</f>
        <v>17153.846</v>
      </c>
      <c r="N30" s="106" t="n">
        <f aca="false">K30+H30</f>
        <v>41481.075</v>
      </c>
      <c r="O30" s="107" t="n">
        <f aca="false">N30+E30</f>
        <v>53008.831</v>
      </c>
    </row>
    <row r="31" customFormat="false" ht="19.9" hidden="false" customHeight="true" outlineLevel="0" collapsed="false">
      <c r="A31" s="127"/>
      <c r="B31" s="128" t="s">
        <v>86</v>
      </c>
      <c r="C31" s="96" t="n">
        <v>9764.418</v>
      </c>
      <c r="D31" s="97" t="n">
        <v>1549.988</v>
      </c>
      <c r="E31" s="207" t="n">
        <f aca="false">D31+C31</f>
        <v>11314.406</v>
      </c>
      <c r="F31" s="129" t="n">
        <v>24852.113</v>
      </c>
      <c r="G31" s="99" t="n">
        <v>16805.007</v>
      </c>
      <c r="H31" s="103" t="n">
        <f aca="false">G31+F31</f>
        <v>41657.12</v>
      </c>
      <c r="I31" s="101" t="n">
        <v>2429.896</v>
      </c>
      <c r="J31" s="102" t="n">
        <v>2544.995</v>
      </c>
      <c r="K31" s="103" t="n">
        <f aca="false">J31+I31</f>
        <v>4974.891</v>
      </c>
      <c r="L31" s="104" t="n">
        <f aca="false">I31+F31</f>
        <v>27282.009</v>
      </c>
      <c r="M31" s="105" t="n">
        <f aca="false">J31+G31</f>
        <v>19350.002</v>
      </c>
      <c r="N31" s="106" t="n">
        <f aca="false">K31+H31</f>
        <v>46632.011</v>
      </c>
      <c r="O31" s="107" t="n">
        <f aca="false">N31+E31</f>
        <v>57946.417</v>
      </c>
    </row>
    <row r="32" customFormat="false" ht="19.9" hidden="false" customHeight="true" outlineLevel="0" collapsed="false">
      <c r="A32" s="127"/>
      <c r="B32" s="128" t="s">
        <v>87</v>
      </c>
      <c r="C32" s="96" t="n">
        <v>9896.953</v>
      </c>
      <c r="D32" s="97" t="n">
        <v>1184.68</v>
      </c>
      <c r="E32" s="207" t="n">
        <f aca="false">D32+C32</f>
        <v>11081.633</v>
      </c>
      <c r="F32" s="129" t="n">
        <v>24181.383</v>
      </c>
      <c r="G32" s="99" t="n">
        <v>19117.014</v>
      </c>
      <c r="H32" s="103" t="n">
        <f aca="false">G32+F32</f>
        <v>43298.397</v>
      </c>
      <c r="I32" s="101" t="n">
        <v>3007.293</v>
      </c>
      <c r="J32" s="102" t="n">
        <v>1811.148</v>
      </c>
      <c r="K32" s="103" t="n">
        <f aca="false">J32+I32</f>
        <v>4818.441</v>
      </c>
      <c r="L32" s="104" t="n">
        <f aca="false">I32+F32</f>
        <v>27188.676</v>
      </c>
      <c r="M32" s="105" t="n">
        <f aca="false">J32+G32</f>
        <v>20928.162</v>
      </c>
      <c r="N32" s="106" t="n">
        <f aca="false">K32+H32</f>
        <v>48116.838</v>
      </c>
      <c r="O32" s="107" t="n">
        <f aca="false">N32+E32</f>
        <v>59198.471</v>
      </c>
    </row>
    <row r="33" customFormat="false" ht="19.9" hidden="false" customHeight="true" outlineLevel="0" collapsed="false">
      <c r="A33" s="127"/>
      <c r="B33" s="128" t="s">
        <v>88</v>
      </c>
      <c r="C33" s="96" t="n">
        <v>11189.521</v>
      </c>
      <c r="D33" s="97" t="n">
        <v>1354.823</v>
      </c>
      <c r="E33" s="207" t="n">
        <f aca="false">D33+C33</f>
        <v>12544.344</v>
      </c>
      <c r="F33" s="129" t="n">
        <v>26151.775</v>
      </c>
      <c r="G33" s="99" t="n">
        <v>17573.395</v>
      </c>
      <c r="H33" s="103" t="n">
        <f aca="false">G33+F33</f>
        <v>43725.17</v>
      </c>
      <c r="I33" s="101" t="n">
        <v>2969.441</v>
      </c>
      <c r="J33" s="102" t="n">
        <v>2118.289</v>
      </c>
      <c r="K33" s="103" t="n">
        <f aca="false">J33+I33</f>
        <v>5087.73</v>
      </c>
      <c r="L33" s="104" t="n">
        <f aca="false">I33+F33</f>
        <v>29121.216</v>
      </c>
      <c r="M33" s="105" t="n">
        <f aca="false">J33+G33</f>
        <v>19691.684</v>
      </c>
      <c r="N33" s="106" t="n">
        <f aca="false">K33+H33</f>
        <v>48812.9</v>
      </c>
      <c r="O33" s="107" t="n">
        <f aca="false">N33+E33</f>
        <v>61357.244</v>
      </c>
    </row>
    <row r="34" customFormat="false" ht="19.9" hidden="false" customHeight="true" outlineLevel="0" collapsed="false">
      <c r="A34" s="127"/>
      <c r="B34" s="128" t="s">
        <v>89</v>
      </c>
      <c r="C34" s="96" t="n">
        <v>11727.495</v>
      </c>
      <c r="D34" s="97" t="n">
        <v>1266.376</v>
      </c>
      <c r="E34" s="207" t="n">
        <f aca="false">D34+C34</f>
        <v>12993.871</v>
      </c>
      <c r="F34" s="129" t="n">
        <v>26033.407</v>
      </c>
      <c r="G34" s="99" t="n">
        <v>20549.971</v>
      </c>
      <c r="H34" s="103" t="n">
        <f aca="false">G34+F34</f>
        <v>46583.378</v>
      </c>
      <c r="I34" s="101" t="n">
        <v>1876.623</v>
      </c>
      <c r="J34" s="102" t="n">
        <v>1419.431</v>
      </c>
      <c r="K34" s="103" t="n">
        <f aca="false">J34+I34</f>
        <v>3296.054</v>
      </c>
      <c r="L34" s="104" t="n">
        <f aca="false">I34+F34</f>
        <v>27910.03</v>
      </c>
      <c r="M34" s="105" t="n">
        <f aca="false">J34+G34</f>
        <v>21969.402</v>
      </c>
      <c r="N34" s="106" t="n">
        <f aca="false">K34+H34</f>
        <v>49879.432</v>
      </c>
      <c r="O34" s="107" t="n">
        <f aca="false">N34+E34</f>
        <v>62873.303</v>
      </c>
    </row>
    <row r="35" customFormat="false" ht="18" hidden="false" customHeight="true" outlineLevel="0" collapsed="false">
      <c r="A35" s="130" t="s">
        <v>91</v>
      </c>
      <c r="B35" s="131"/>
      <c r="C35" s="119"/>
      <c r="D35" s="120"/>
      <c r="E35" s="209"/>
      <c r="F35" s="119"/>
      <c r="G35" s="120"/>
      <c r="H35" s="122"/>
      <c r="I35" s="119"/>
      <c r="J35" s="120"/>
      <c r="K35" s="122"/>
      <c r="L35" s="123"/>
      <c r="M35" s="124"/>
      <c r="N35" s="125"/>
      <c r="O35" s="126"/>
    </row>
    <row r="36" customFormat="false" ht="18" hidden="false" customHeight="true" outlineLevel="0" collapsed="false">
      <c r="A36" s="133" t="s">
        <v>92</v>
      </c>
      <c r="B36" s="134"/>
      <c r="C36" s="96" t="n">
        <f aca="false">SUM(C11:C21)</f>
        <v>110725.089</v>
      </c>
      <c r="D36" s="99" t="n">
        <f aca="false">SUM(D11:D21)</f>
        <v>12318.26</v>
      </c>
      <c r="E36" s="210" t="n">
        <f aca="false">SUM(E11:E21)</f>
        <v>123043.349</v>
      </c>
      <c r="F36" s="96" t="n">
        <f aca="false">SUM(F11:F21)</f>
        <v>260058.247</v>
      </c>
      <c r="G36" s="99" t="n">
        <f aca="false">SUM(G11:G21)</f>
        <v>173321.934</v>
      </c>
      <c r="H36" s="136" t="n">
        <f aca="false">SUM(H11:H21)</f>
        <v>433380.181</v>
      </c>
      <c r="I36" s="96" t="n">
        <f aca="false">SUM(I11:I21)</f>
        <v>40331.712</v>
      </c>
      <c r="J36" s="99" t="n">
        <f aca="false">SUM(J11:J21)</f>
        <v>26031.914</v>
      </c>
      <c r="K36" s="136" t="n">
        <f aca="false">SUM(K11:K21)</f>
        <v>66363.626</v>
      </c>
      <c r="L36" s="96" t="n">
        <f aca="false">SUM(L11:L21)</f>
        <v>300389.959</v>
      </c>
      <c r="M36" s="137" t="n">
        <f aca="false">SUM(M11:M21)</f>
        <v>199353.848</v>
      </c>
      <c r="N36" s="138" t="n">
        <f aca="false">SUM(N11:N21)</f>
        <v>499743.807</v>
      </c>
      <c r="O36" s="139" t="n">
        <f aca="false">SUM(O11:O21)</f>
        <v>622787.156</v>
      </c>
    </row>
    <row r="37" customFormat="false" ht="18" hidden="false" customHeight="true" outlineLevel="0" collapsed="false">
      <c r="A37" s="133" t="s">
        <v>93</v>
      </c>
      <c r="B37" s="134"/>
      <c r="C37" s="140" t="n">
        <f aca="false">SUM(C24:C34)</f>
        <v>114864.982</v>
      </c>
      <c r="D37" s="141" t="n">
        <f aca="false">SUM(D24:D34)</f>
        <v>13902.696</v>
      </c>
      <c r="E37" s="211" t="n">
        <f aca="false">SUM(E24:E34)</f>
        <v>128767.678</v>
      </c>
      <c r="F37" s="143" t="n">
        <f aca="false">SUM(F24:F34)</f>
        <v>283528.846</v>
      </c>
      <c r="G37" s="141" t="n">
        <f aca="false">SUM(G24:G34)</f>
        <v>188082.826</v>
      </c>
      <c r="H37" s="144" t="n">
        <f aca="false">SUM(H24:H34)</f>
        <v>471611.672</v>
      </c>
      <c r="I37" s="143" t="n">
        <f aca="false">SUM(I24:I34)</f>
        <v>28498.999</v>
      </c>
      <c r="J37" s="141" t="n">
        <f aca="false">SUM(J24:J34)</f>
        <v>19939.4</v>
      </c>
      <c r="K37" s="144" t="n">
        <f aca="false">SUM(K24:K34)</f>
        <v>48438.399</v>
      </c>
      <c r="L37" s="143" t="n">
        <f aca="false">SUM(L24:L34)</f>
        <v>312027.845</v>
      </c>
      <c r="M37" s="145" t="n">
        <f aca="false">SUM(M24:M34)</f>
        <v>208022.226</v>
      </c>
      <c r="N37" s="146" t="n">
        <f aca="false">SUM(N24:N34)</f>
        <v>520050.071</v>
      </c>
      <c r="O37" s="147" t="n">
        <f aca="false">SUM(O24:O34)</f>
        <v>648817.749</v>
      </c>
    </row>
    <row r="38" customFormat="false" ht="17.1" hidden="false" customHeight="true" outlineLevel="0" collapsed="false">
      <c r="A38" s="148" t="s">
        <v>94</v>
      </c>
      <c r="B38" s="131"/>
      <c r="C38" s="119"/>
      <c r="D38" s="120"/>
      <c r="E38" s="212"/>
      <c r="F38" s="119"/>
      <c r="G38" s="120"/>
      <c r="H38" s="122"/>
      <c r="I38" s="119"/>
      <c r="J38" s="120"/>
      <c r="K38" s="122"/>
      <c r="L38" s="123"/>
      <c r="M38" s="124"/>
      <c r="N38" s="150"/>
      <c r="O38" s="126"/>
    </row>
    <row r="39" customFormat="false" ht="17.1" hidden="false" customHeight="true" outlineLevel="0" collapsed="false">
      <c r="A39" s="133" t="s">
        <v>95</v>
      </c>
      <c r="B39" s="151"/>
      <c r="C39" s="152" t="n">
        <f aca="false">(C34/C21-1)*100</f>
        <v>-0.319792770476868</v>
      </c>
      <c r="D39" s="153" t="n">
        <f aca="false">(D34/D21-1)*100</f>
        <v>52.7705262142013</v>
      </c>
      <c r="E39" s="213" t="n">
        <f aca="false">(E34/E21-1)*100</f>
        <v>3.17460796396143</v>
      </c>
      <c r="F39" s="152" t="n">
        <f aca="false">(F34/F21-1)*100</f>
        <v>21.7371625719608</v>
      </c>
      <c r="G39" s="155" t="n">
        <f aca="false">(G34/G21-1)*100</f>
        <v>17.6136505743303</v>
      </c>
      <c r="H39" s="158" t="n">
        <f aca="false">(H34/H21-1)*100</f>
        <v>19.8830018513607</v>
      </c>
      <c r="I39" s="157" t="n">
        <f aca="false">(I34/I21-1)*100</f>
        <v>-41.0985368033903</v>
      </c>
      <c r="J39" s="153" t="n">
        <f aca="false">(J34/J21-1)*100</f>
        <v>-19.4578703614387</v>
      </c>
      <c r="K39" s="158" t="n">
        <f aca="false">(K34/K21-1)*100</f>
        <v>-33.3913051210254</v>
      </c>
      <c r="L39" s="157" t="n">
        <f aca="false">(L34/L21-1)*100</f>
        <v>13.5894605373301</v>
      </c>
      <c r="M39" s="159" t="n">
        <f aca="false">(M34/M21-1)*100</f>
        <v>14.2170514738846</v>
      </c>
      <c r="N39" s="160" t="n">
        <f aca="false">(N34/N21-1)*100</f>
        <v>13.8650311005968</v>
      </c>
      <c r="O39" s="161" t="n">
        <f aca="false">(O34/O21-1)*100</f>
        <v>11.4778631346453</v>
      </c>
    </row>
    <row r="40" customFormat="false" ht="7.9" hidden="false" customHeight="true" outlineLevel="0" collapsed="false">
      <c r="A40" s="162"/>
      <c r="B40" s="163"/>
      <c r="C40" s="164"/>
      <c r="D40" s="165"/>
      <c r="E40" s="214"/>
      <c r="F40" s="167"/>
      <c r="G40" s="168"/>
      <c r="H40" s="170"/>
      <c r="I40" s="167"/>
      <c r="J40" s="168"/>
      <c r="K40" s="170"/>
      <c r="L40" s="167"/>
      <c r="M40" s="171"/>
      <c r="N40" s="172"/>
      <c r="O40" s="173"/>
    </row>
    <row r="41" customFormat="false" ht="17.1" hidden="false" customHeight="true" outlineLevel="0" collapsed="false">
      <c r="A41" s="174" t="s">
        <v>96</v>
      </c>
      <c r="B41" s="175"/>
      <c r="C41" s="176"/>
      <c r="D41" s="177"/>
      <c r="E41" s="215"/>
      <c r="F41" s="179"/>
      <c r="G41" s="180"/>
      <c r="H41" s="182"/>
      <c r="I41" s="179"/>
      <c r="J41" s="180"/>
      <c r="K41" s="182"/>
      <c r="L41" s="179"/>
      <c r="M41" s="183"/>
      <c r="N41" s="184"/>
      <c r="O41" s="185"/>
    </row>
    <row r="42" customFormat="false" ht="17.1" hidden="false" customHeight="true" outlineLevel="0" collapsed="false">
      <c r="A42" s="186" t="s">
        <v>97</v>
      </c>
      <c r="B42" s="187"/>
      <c r="C42" s="188" t="n">
        <f aca="false">(C37/C36-1)*100</f>
        <v>3.73889335957092</v>
      </c>
      <c r="D42" s="189" t="n">
        <f aca="false">(D37/D36-1)*100</f>
        <v>12.8624984372793</v>
      </c>
      <c r="E42" s="216" t="n">
        <f aca="false">(E37/E36-1)*100</f>
        <v>4.65228640680124</v>
      </c>
      <c r="F42" s="188" t="n">
        <f aca="false">(F37/F36-1)*100</f>
        <v>9.02513158907821</v>
      </c>
      <c r="G42" s="191" t="n">
        <f aca="false">(G37/G36-1)*100</f>
        <v>8.5164593189919</v>
      </c>
      <c r="H42" s="194" t="n">
        <f aca="false">(H37/H36-1)*100</f>
        <v>8.82169805545399</v>
      </c>
      <c r="I42" s="193" t="n">
        <f aca="false">(I37/I36-1)*100</f>
        <v>-29.3384843172539</v>
      </c>
      <c r="J42" s="189" t="n">
        <f aca="false">(J37/J36-1)*100</f>
        <v>-23.4040186211433</v>
      </c>
      <c r="K42" s="194" t="n">
        <f aca="false">(K37/K36-1)*100</f>
        <v>-27.0106202454941</v>
      </c>
      <c r="L42" s="193" t="n">
        <f aca="false">(L37/L36-1)*100</f>
        <v>3.87425932569203</v>
      </c>
      <c r="M42" s="195" t="n">
        <f aca="false">(M37/M36-1)*100</f>
        <v>4.34823711052721</v>
      </c>
      <c r="N42" s="196" t="n">
        <f aca="false">(N37/N36-1)*100</f>
        <v>4.06333479586272</v>
      </c>
      <c r="O42" s="197" t="n">
        <f aca="false">(O37/O36-1)*100</f>
        <v>4.17969329476666</v>
      </c>
    </row>
    <row r="43" s="201" customFormat="true" ht="17.25" hidden="false" customHeight="true" outlineLevel="0" collapsed="false">
      <c r="A43" s="198" t="s">
        <v>98</v>
      </c>
      <c r="B43" s="199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s="201" customFormat="true" ht="13.9" hidden="false" customHeight="true" outlineLevel="0" collapsed="false">
      <c r="A44" s="198" t="s">
        <v>99</v>
      </c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3.5" hidden="false" customHeight="false" outlineLevel="0" collapsed="false">
      <c r="A46" s="202"/>
      <c r="B46" s="202"/>
      <c r="C46" s="203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3.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3.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3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3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3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3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3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3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3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3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3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3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3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3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3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3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3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3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3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3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3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3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3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3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3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3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3.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3.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3.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3.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3.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3.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3.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3.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3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3.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3.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3.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3.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3.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3.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3.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3.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3.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3.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3.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3.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3.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3.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3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3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3.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3.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3.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3.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3.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3.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3.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3.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3.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3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3.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3.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3.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3.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3.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3.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3.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3.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3.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3.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3.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3.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3.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3.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3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3.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3.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3.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3.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3.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3.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3.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3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3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3.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3.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3.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3.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3.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3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3.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3.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3.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3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3.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3.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3.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3.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3.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3.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3.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3.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3.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3.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3.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3.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3.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3.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3.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3.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3.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3.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3.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3.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3.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3.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3.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3.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3.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3.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3.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3.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3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3.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3.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3.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3.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3.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3.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3.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3.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3.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3.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3.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3.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3.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3.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3.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3.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3.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3.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3.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3.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3.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3.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3.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3.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3.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3.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3.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3.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3.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3.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3.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3.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3.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3.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3.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3.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3.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3.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3.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3.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3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3.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3.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3.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3.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3.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3.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3.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3.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3.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3.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3.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3.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3.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3.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3.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3.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3.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3.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3.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3.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3.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3.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3.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3.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3.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3.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3.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3.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3.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3.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3.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3.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3.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3.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3.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3.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3.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3.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3.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3.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3.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3.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3.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3.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3.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3.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3.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3.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3.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3.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3.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3.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3.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3.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3.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3.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3.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3.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3.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3.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3.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3.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3.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3.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3.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3.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3.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3.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3.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3.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3.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3.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3.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3.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3.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3.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3.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3.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3.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3.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3.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3.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3.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3.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316" customFormat="false" ht="13.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</row>
    <row r="65525" customFormat="false" ht="13.5" hidden="false" customHeight="false" outlineLevel="0" collapsed="false">
      <c r="C65525" s="204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7" width="26.42"/>
    <col collapsed="false" customWidth="true" hidden="false" outlineLevel="0" max="2" min="2" style="217" width="10.13"/>
    <col collapsed="false" customWidth="true" hidden="false" outlineLevel="0" max="3" min="3" style="217" width="11.42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8"/>
    <col collapsed="false" customWidth="true" hidden="false" outlineLevel="0" max="7" min="7" style="217" width="11.56"/>
    <col collapsed="false" customWidth="true" hidden="false" outlineLevel="0" max="8" min="8" style="217" width="10.41"/>
    <col collapsed="false" customWidth="true" hidden="false" outlineLevel="0" max="9" min="9" style="217" width="7.7"/>
    <col collapsed="false" customWidth="true" hidden="false" outlineLevel="0" max="11" min="10" style="217" width="11.28"/>
    <col collapsed="false" customWidth="true" hidden="false" outlineLevel="0" max="12" min="12" style="217" width="11.85"/>
    <col collapsed="false" customWidth="true" hidden="false" outlineLevel="0" max="13" min="13" style="217" width="8.85"/>
    <col collapsed="false" customWidth="true" hidden="false" outlineLevel="0" max="14" min="14" style="217" width="11.13"/>
    <col collapsed="false" customWidth="true" hidden="false" outlineLevel="0" max="15" min="15" style="217" width="10.99"/>
    <col collapsed="false" customWidth="true" hidden="false" outlineLevel="0" max="16" min="16" style="217" width="11.13"/>
    <col collapsed="false" customWidth="true" hidden="false" outlineLevel="0" max="17" min="17" style="217" width="7.7"/>
    <col collapsed="false" customWidth="false" hidden="false" outlineLevel="0" max="257" min="18" style="217" width="9.14"/>
  </cols>
  <sheetData>
    <row r="1" customFormat="false" ht="18.75" hidden="false" customHeight="false" outlineLevel="0" collapsed="false">
      <c r="N1" s="218" t="s">
        <v>54</v>
      </c>
      <c r="O1" s="218"/>
      <c r="P1" s="218"/>
      <c r="Q1" s="218"/>
    </row>
    <row r="2" customFormat="false" ht="7.9" hidden="false" customHeight="true" outlineLevel="0" collapsed="false"/>
    <row r="3" customFormat="false" ht="24" hidden="false" customHeight="true" outlineLevel="0" collapsed="false">
      <c r="A3" s="219" t="s">
        <v>10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4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4.2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26.2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40" customFormat="true" ht="17.1" hidden="false" customHeight="true" outlineLevel="0" collapsed="false">
      <c r="A8" s="233" t="s">
        <v>71</v>
      </c>
      <c r="B8" s="234" t="n">
        <f aca="false">SUM(B9:B24)</f>
        <v>1495855</v>
      </c>
      <c r="C8" s="235" t="n">
        <f aca="false">SUM(C9:C24)</f>
        <v>69880</v>
      </c>
      <c r="D8" s="235" t="n">
        <f aca="false">C8+B8</f>
        <v>1565735</v>
      </c>
      <c r="E8" s="236" t="n">
        <f aca="false">(D8/$D$8)</f>
        <v>1</v>
      </c>
      <c r="F8" s="234" t="n">
        <f aca="false">SUM(F9:F24)</f>
        <v>1241817</v>
      </c>
      <c r="G8" s="235" t="n">
        <f aca="false">SUM(G9:G24)</f>
        <v>61568</v>
      </c>
      <c r="H8" s="235" t="n">
        <f aca="false">G8+F8</f>
        <v>1303385</v>
      </c>
      <c r="I8" s="237" t="n">
        <f aca="false">(D8/H8-1)*100</f>
        <v>20.1283580829916</v>
      </c>
      <c r="J8" s="238" t="n">
        <f aca="false">SUM(J9:J24)</f>
        <v>14549348</v>
      </c>
      <c r="K8" s="239" t="n">
        <f aca="false">SUM(K9:K24)</f>
        <v>760280</v>
      </c>
      <c r="L8" s="235" t="n">
        <f aca="false">K8+J8</f>
        <v>15309628</v>
      </c>
      <c r="M8" s="236" t="n">
        <f aca="false">(L8/$L$8)</f>
        <v>1</v>
      </c>
      <c r="N8" s="234" t="n">
        <f aca="false">SUM(N9:N24)</f>
        <v>12474484</v>
      </c>
      <c r="O8" s="235" t="n">
        <f aca="false">SUM(O9:O24)</f>
        <v>736906</v>
      </c>
      <c r="P8" s="235" t="n">
        <f aca="false">O8+N8</f>
        <v>13211390</v>
      </c>
      <c r="Q8" s="237" t="n">
        <f aca="false">(L8/P8-1)*100</f>
        <v>15.8820381504142</v>
      </c>
    </row>
    <row r="9" s="240" customFormat="true" ht="18" hidden="false" customHeight="true" outlineLevel="0" collapsed="false">
      <c r="A9" s="241" t="s">
        <v>113</v>
      </c>
      <c r="B9" s="242" t="n">
        <v>835223</v>
      </c>
      <c r="C9" s="243" t="n">
        <v>26318</v>
      </c>
      <c r="D9" s="243" t="n">
        <f aca="false">C9+B9</f>
        <v>861541</v>
      </c>
      <c r="E9" s="244" t="n">
        <f aca="false">(D9/$D$8)</f>
        <v>0.550247008593408</v>
      </c>
      <c r="F9" s="242" t="n">
        <v>724338</v>
      </c>
      <c r="G9" s="243" t="n">
        <v>20712</v>
      </c>
      <c r="H9" s="243" t="n">
        <f aca="false">G9+F9</f>
        <v>745050</v>
      </c>
      <c r="I9" s="245" t="n">
        <f aca="false">(D9/H9-1)*100</f>
        <v>15.6353264881552</v>
      </c>
      <c r="J9" s="242" t="n">
        <v>8563176</v>
      </c>
      <c r="K9" s="243" t="n">
        <v>307664</v>
      </c>
      <c r="L9" s="243" t="n">
        <f aca="false">K9+J9</f>
        <v>8870840</v>
      </c>
      <c r="M9" s="244" t="n">
        <f aca="false">(L9/$L$8)</f>
        <v>0.579428840465621</v>
      </c>
      <c r="N9" s="242" t="n">
        <v>7059480</v>
      </c>
      <c r="O9" s="243" t="n">
        <v>274297</v>
      </c>
      <c r="P9" s="243" t="n">
        <f aca="false">O9+N9</f>
        <v>7333777</v>
      </c>
      <c r="Q9" s="246" t="n">
        <f aca="false">(L9/P9-1)*100</f>
        <v>20.958681999739</v>
      </c>
    </row>
    <row r="10" s="240" customFormat="true" ht="18" hidden="false" customHeight="true" outlineLevel="0" collapsed="false">
      <c r="A10" s="241" t="s">
        <v>114</v>
      </c>
      <c r="B10" s="242" t="n">
        <v>281160</v>
      </c>
      <c r="C10" s="243" t="n">
        <v>0</v>
      </c>
      <c r="D10" s="243" t="n">
        <f aca="false">C10+B10</f>
        <v>281160</v>
      </c>
      <c r="E10" s="244" t="n">
        <f aca="false">(D10/$D$8)</f>
        <v>0.179570616994574</v>
      </c>
      <c r="F10" s="242" t="n">
        <v>263365</v>
      </c>
      <c r="G10" s="243" t="n">
        <v>922</v>
      </c>
      <c r="H10" s="243" t="n">
        <f aca="false">G10+F10</f>
        <v>264287</v>
      </c>
      <c r="I10" s="245" t="n">
        <f aca="false">(D10/H10-1)*100</f>
        <v>6.38434731939142</v>
      </c>
      <c r="J10" s="242" t="n">
        <v>2858339</v>
      </c>
      <c r="K10" s="243" t="n">
        <v>5737</v>
      </c>
      <c r="L10" s="243" t="n">
        <f aca="false">K10+J10</f>
        <v>2864076</v>
      </c>
      <c r="M10" s="244" t="n">
        <f aca="false">(L10/$L$8)</f>
        <v>0.187076785928437</v>
      </c>
      <c r="N10" s="242" t="n">
        <v>2521791</v>
      </c>
      <c r="O10" s="243" t="n">
        <v>5033</v>
      </c>
      <c r="P10" s="243" t="n">
        <f aca="false">O10+N10</f>
        <v>2526824</v>
      </c>
      <c r="Q10" s="246" t="n">
        <f aca="false">(L10/P10-1)*100</f>
        <v>13.3468733873036</v>
      </c>
    </row>
    <row r="11" s="240" customFormat="true" ht="18" hidden="false" customHeight="true" outlineLevel="0" collapsed="false">
      <c r="A11" s="241" t="s">
        <v>115</v>
      </c>
      <c r="B11" s="242" t="n">
        <v>118624</v>
      </c>
      <c r="C11" s="243" t="n">
        <v>0</v>
      </c>
      <c r="D11" s="243" t="n">
        <f aca="false">C11+B11</f>
        <v>118624</v>
      </c>
      <c r="E11" s="244" t="n">
        <f aca="false">(D11/$D$8)</f>
        <v>0.0757625013172727</v>
      </c>
      <c r="F11" s="242" t="n">
        <v>112320</v>
      </c>
      <c r="G11" s="243"/>
      <c r="H11" s="243" t="n">
        <f aca="false">G11+F11</f>
        <v>112320</v>
      </c>
      <c r="I11" s="245" t="n">
        <f aca="false">(D11/H11-1)*100</f>
        <v>5.61253561253561</v>
      </c>
      <c r="J11" s="242" t="n">
        <v>1225236</v>
      </c>
      <c r="K11" s="243" t="n">
        <v>310</v>
      </c>
      <c r="L11" s="243" t="n">
        <f aca="false">K11+J11</f>
        <v>1225546</v>
      </c>
      <c r="M11" s="244" t="n">
        <f aca="false">(L11/$L$8)</f>
        <v>0.080050671381434</v>
      </c>
      <c r="N11" s="242" t="n">
        <v>1498248</v>
      </c>
      <c r="O11" s="243" t="n">
        <v>1160</v>
      </c>
      <c r="P11" s="243" t="n">
        <f aca="false">O11+N11</f>
        <v>1499408</v>
      </c>
      <c r="Q11" s="246" t="n">
        <f aca="false">(L11/P11-1)*100</f>
        <v>-18.2646751251161</v>
      </c>
    </row>
    <row r="12" s="240" customFormat="true" ht="18" hidden="false" customHeight="true" outlineLevel="0" collapsed="false">
      <c r="A12" s="241" t="s">
        <v>116</v>
      </c>
      <c r="B12" s="242" t="n">
        <v>111682</v>
      </c>
      <c r="C12" s="243" t="n">
        <v>0</v>
      </c>
      <c r="D12" s="243" t="n">
        <f aca="false">C12+B12</f>
        <v>111682</v>
      </c>
      <c r="E12" s="244" t="n">
        <f aca="false">(D12/$D$8)</f>
        <v>0.0713288008507187</v>
      </c>
      <c r="F12" s="242"/>
      <c r="G12" s="243"/>
      <c r="H12" s="243" t="n">
        <f aca="false">G12+F12</f>
        <v>0</v>
      </c>
      <c r="I12" s="245"/>
      <c r="J12" s="242" t="n">
        <v>409743</v>
      </c>
      <c r="K12" s="243"/>
      <c r="L12" s="243" t="n">
        <f aca="false">K12+J12</f>
        <v>409743</v>
      </c>
      <c r="M12" s="244" t="n">
        <f aca="false">(L12/$L$8)</f>
        <v>0.0267637463170235</v>
      </c>
      <c r="N12" s="242"/>
      <c r="O12" s="243"/>
      <c r="P12" s="243" t="n">
        <f aca="false">O12+N12</f>
        <v>0</v>
      </c>
      <c r="Q12" s="246"/>
    </row>
    <row r="13" s="240" customFormat="true" ht="18" hidden="false" customHeight="true" outlineLevel="0" collapsed="false">
      <c r="A13" s="241" t="s">
        <v>117</v>
      </c>
      <c r="B13" s="242" t="n">
        <v>70975</v>
      </c>
      <c r="C13" s="243" t="n">
        <v>504</v>
      </c>
      <c r="D13" s="243" t="n">
        <f aca="false">C13+B13</f>
        <v>71479</v>
      </c>
      <c r="E13" s="244" t="n">
        <f aca="false">(D13/$D$8)</f>
        <v>0.0456520420122179</v>
      </c>
      <c r="F13" s="242" t="n">
        <v>66735</v>
      </c>
      <c r="G13" s="243" t="n">
        <v>659</v>
      </c>
      <c r="H13" s="243" t="n">
        <f aca="false">G13+F13</f>
        <v>67394</v>
      </c>
      <c r="I13" s="245" t="n">
        <f aca="false">(D13/H13-1)*100</f>
        <v>6.06137044840787</v>
      </c>
      <c r="J13" s="242" t="n">
        <v>680459</v>
      </c>
      <c r="K13" s="243" t="n">
        <v>2440</v>
      </c>
      <c r="L13" s="243" t="n">
        <f aca="false">K13+J13</f>
        <v>682899</v>
      </c>
      <c r="M13" s="244" t="n">
        <f aca="false">(L13/$L$8)</f>
        <v>0.0446058519514648</v>
      </c>
      <c r="N13" s="242" t="n">
        <v>707541</v>
      </c>
      <c r="O13" s="243" t="n">
        <v>42025</v>
      </c>
      <c r="P13" s="243" t="n">
        <f aca="false">O13+N13</f>
        <v>749566</v>
      </c>
      <c r="Q13" s="246" t="n">
        <f aca="false">(L13/P13-1)*100</f>
        <v>-8.89408004098372</v>
      </c>
    </row>
    <row r="14" s="240" customFormat="true" ht="18" hidden="false" customHeight="true" outlineLevel="0" collapsed="false">
      <c r="A14" s="241" t="s">
        <v>118</v>
      </c>
      <c r="B14" s="242" t="n">
        <v>55479</v>
      </c>
      <c r="C14" s="243" t="n">
        <v>0</v>
      </c>
      <c r="D14" s="243" t="n">
        <f aca="false">C14+B14</f>
        <v>55479</v>
      </c>
      <c r="E14" s="244" t="n">
        <f aca="false">(D14/$D$8)</f>
        <v>0.0354331991045739</v>
      </c>
      <c r="F14" s="242" t="n">
        <v>52474</v>
      </c>
      <c r="G14" s="243"/>
      <c r="H14" s="243" t="n">
        <f aca="false">G14+F14</f>
        <v>52474</v>
      </c>
      <c r="I14" s="245" t="n">
        <f aca="false">(D14/H14-1)*100</f>
        <v>5.72664557685711</v>
      </c>
      <c r="J14" s="242" t="n">
        <v>574711</v>
      </c>
      <c r="K14" s="243"/>
      <c r="L14" s="243" t="n">
        <f aca="false">K14+J14</f>
        <v>574711</v>
      </c>
      <c r="M14" s="244" t="n">
        <f aca="false">(L14/$L$8)</f>
        <v>0.0375391877581872</v>
      </c>
      <c r="N14" s="242" t="n">
        <v>472202</v>
      </c>
      <c r="O14" s="243" t="n">
        <v>1422</v>
      </c>
      <c r="P14" s="243" t="n">
        <f aca="false">O14+N14</f>
        <v>473624</v>
      </c>
      <c r="Q14" s="246" t="n">
        <f aca="false">(L14/P14-1)*100</f>
        <v>21.3433018597031</v>
      </c>
    </row>
    <row r="15" s="240" customFormat="true" ht="18" hidden="false" customHeight="true" outlineLevel="0" collapsed="false">
      <c r="A15" s="241" t="s">
        <v>119</v>
      </c>
      <c r="B15" s="242" t="n">
        <v>22712</v>
      </c>
      <c r="C15" s="243" t="n">
        <v>0</v>
      </c>
      <c r="D15" s="243" t="n">
        <f aca="false">C15+B15</f>
        <v>22712</v>
      </c>
      <c r="E15" s="244" t="n">
        <f aca="false">(D15/$D$8)</f>
        <v>0.0145056475074007</v>
      </c>
      <c r="F15" s="242" t="n">
        <v>22585</v>
      </c>
      <c r="G15" s="243"/>
      <c r="H15" s="243" t="n">
        <f aca="false">G15+F15</f>
        <v>22585</v>
      </c>
      <c r="I15" s="245" t="n">
        <f aca="false">(D15/H15-1)*100</f>
        <v>0.562320123976101</v>
      </c>
      <c r="J15" s="242" t="n">
        <v>237684</v>
      </c>
      <c r="K15" s="243"/>
      <c r="L15" s="243" t="n">
        <f aca="false">K15+J15</f>
        <v>237684</v>
      </c>
      <c r="M15" s="244" t="n">
        <f aca="false">(L15/$L$8)</f>
        <v>0.0155251322893019</v>
      </c>
      <c r="N15" s="242" t="n">
        <v>215222</v>
      </c>
      <c r="O15" s="243" t="n">
        <v>3397</v>
      </c>
      <c r="P15" s="243" t="n">
        <f aca="false">O15+N15</f>
        <v>218619</v>
      </c>
      <c r="Q15" s="246" t="n">
        <f aca="false">(L15/P15-1)*100</f>
        <v>8.72065099556762</v>
      </c>
    </row>
    <row r="16" s="240" customFormat="true" ht="18" hidden="false" customHeight="true" outlineLevel="0" collapsed="false">
      <c r="A16" s="241" t="s">
        <v>120</v>
      </c>
      <c r="B16" s="242" t="n">
        <v>0</v>
      </c>
      <c r="C16" s="243" t="n">
        <v>18057</v>
      </c>
      <c r="D16" s="243" t="n">
        <f aca="false">C16+B16</f>
        <v>18057</v>
      </c>
      <c r="E16" s="244" t="n">
        <f aca="false">(D16/$D$8)</f>
        <v>0.011532602898958</v>
      </c>
      <c r="F16" s="242"/>
      <c r="G16" s="243" t="n">
        <v>17977</v>
      </c>
      <c r="H16" s="243" t="n">
        <f aca="false">G16+F16</f>
        <v>17977</v>
      </c>
      <c r="I16" s="245" t="n">
        <f aca="false">(D16/H16-1)*100</f>
        <v>0.445013072258993</v>
      </c>
      <c r="J16" s="242"/>
      <c r="K16" s="243" t="n">
        <v>197770</v>
      </c>
      <c r="L16" s="243" t="n">
        <f aca="false">K16+J16</f>
        <v>197770</v>
      </c>
      <c r="M16" s="244" t="n">
        <f aca="false">(L16/$L$8)</f>
        <v>0.012918014729032</v>
      </c>
      <c r="N16" s="242"/>
      <c r="O16" s="243" t="n">
        <v>188602</v>
      </c>
      <c r="P16" s="243" t="n">
        <f aca="false">O16+N16</f>
        <v>188602</v>
      </c>
      <c r="Q16" s="246" t="n">
        <f aca="false">(L16/P16-1)*100</f>
        <v>4.8610301057253</v>
      </c>
    </row>
    <row r="17" s="240" customFormat="true" ht="18" hidden="false" customHeight="true" outlineLevel="0" collapsed="false">
      <c r="A17" s="241" t="s">
        <v>121</v>
      </c>
      <c r="B17" s="242" t="n">
        <v>0</v>
      </c>
      <c r="C17" s="243" t="n">
        <v>5041</v>
      </c>
      <c r="D17" s="243" t="n">
        <f aca="false">C17+B17</f>
        <v>5041</v>
      </c>
      <c r="E17" s="244" t="n">
        <f aca="false">(D17/$D$8)</f>
        <v>0.00321957419358959</v>
      </c>
      <c r="F17" s="242"/>
      <c r="G17" s="243" t="n">
        <v>3749</v>
      </c>
      <c r="H17" s="243" t="n">
        <f aca="false">G17+F17</f>
        <v>3749</v>
      </c>
      <c r="I17" s="245" t="n">
        <f aca="false">(D17/H17-1)*100</f>
        <v>34.4625233395572</v>
      </c>
      <c r="J17" s="242"/>
      <c r="K17" s="243" t="n">
        <v>46111</v>
      </c>
      <c r="L17" s="243" t="n">
        <f aca="false">K17+J17</f>
        <v>46111</v>
      </c>
      <c r="M17" s="244" t="n">
        <f aca="false">(L17/$L$8)</f>
        <v>0.00301189552091011</v>
      </c>
      <c r="N17" s="242"/>
      <c r="O17" s="243" t="n">
        <v>33129</v>
      </c>
      <c r="P17" s="243" t="n">
        <f aca="false">O17+N17</f>
        <v>33129</v>
      </c>
      <c r="Q17" s="246" t="n">
        <f aca="false">(L17/P17-1)*100</f>
        <v>39.18621147635</v>
      </c>
    </row>
    <row r="18" s="240" customFormat="true" ht="18" hidden="false" customHeight="true" outlineLevel="0" collapsed="false">
      <c r="A18" s="241" t="s">
        <v>122</v>
      </c>
      <c r="B18" s="242" t="n">
        <v>0</v>
      </c>
      <c r="C18" s="243" t="n">
        <v>3407</v>
      </c>
      <c r="D18" s="243" t="n">
        <f aca="false">C18+B18</f>
        <v>3407</v>
      </c>
      <c r="E18" s="244" t="n">
        <f aca="false">(D18/$D$8)</f>
        <v>0.00217597486164645</v>
      </c>
      <c r="F18" s="242"/>
      <c r="G18" s="243" t="n">
        <v>2610</v>
      </c>
      <c r="H18" s="243" t="n">
        <f aca="false">G18+F18</f>
        <v>2610</v>
      </c>
      <c r="I18" s="245" t="n">
        <f aca="false">(D18/H18-1)*100</f>
        <v>30.5363984674329</v>
      </c>
      <c r="J18" s="242"/>
      <c r="K18" s="243" t="n">
        <v>33518</v>
      </c>
      <c r="L18" s="243" t="n">
        <f aca="false">K18+J18</f>
        <v>33518</v>
      </c>
      <c r="M18" s="244" t="n">
        <f aca="false">(L18/$L$8)</f>
        <v>0.00218934124330127</v>
      </c>
      <c r="N18" s="242"/>
      <c r="O18" s="243" t="n">
        <v>24222</v>
      </c>
      <c r="P18" s="243" t="n">
        <f aca="false">O18+N18</f>
        <v>24222</v>
      </c>
      <c r="Q18" s="246" t="n">
        <f aca="false">(L18/P18-1)*100</f>
        <v>38.3783337461812</v>
      </c>
    </row>
    <row r="19" s="240" customFormat="true" ht="18" hidden="false" customHeight="true" outlineLevel="0" collapsed="false">
      <c r="A19" s="241" t="s">
        <v>123</v>
      </c>
      <c r="B19" s="242" t="n">
        <v>0</v>
      </c>
      <c r="C19" s="243" t="n">
        <v>2606</v>
      </c>
      <c r="D19" s="243" t="n">
        <f aca="false">C19+B19</f>
        <v>2606</v>
      </c>
      <c r="E19" s="244" t="n">
        <f aca="false">(D19/$D$8)</f>
        <v>0.00166439403858252</v>
      </c>
      <c r="F19" s="242"/>
      <c r="G19" s="243" t="n">
        <v>2498</v>
      </c>
      <c r="H19" s="243" t="n">
        <f aca="false">G19+F19</f>
        <v>2498</v>
      </c>
      <c r="I19" s="245" t="n">
        <f aca="false">(D19/H19-1)*100</f>
        <v>4.32345876701361</v>
      </c>
      <c r="J19" s="242"/>
      <c r="K19" s="243" t="n">
        <v>24372</v>
      </c>
      <c r="L19" s="243" t="n">
        <f aca="false">K19+J19</f>
        <v>24372</v>
      </c>
      <c r="M19" s="244" t="n">
        <f aca="false">(L19/$L$8)</f>
        <v>0.0015919393991807</v>
      </c>
      <c r="N19" s="242"/>
      <c r="O19" s="243" t="n">
        <v>21217</v>
      </c>
      <c r="P19" s="243" t="n">
        <f aca="false">O19+N19</f>
        <v>21217</v>
      </c>
      <c r="Q19" s="246" t="n">
        <f aca="false">(L19/P19-1)*100</f>
        <v>14.8701512937739</v>
      </c>
    </row>
    <row r="20" s="240" customFormat="true" ht="18" hidden="false" customHeight="true" outlineLevel="0" collapsed="false">
      <c r="A20" s="241" t="s">
        <v>124</v>
      </c>
      <c r="B20" s="242" t="n">
        <v>0</v>
      </c>
      <c r="C20" s="243" t="n">
        <v>1767</v>
      </c>
      <c r="D20" s="243" t="n">
        <f aca="false">C20+B20</f>
        <v>1767</v>
      </c>
      <c r="E20" s="244" t="n">
        <f aca="false">(D20/$D$8)</f>
        <v>0.00112854346361294</v>
      </c>
      <c r="F20" s="242"/>
      <c r="G20" s="243" t="n">
        <v>1000</v>
      </c>
      <c r="H20" s="243" t="n">
        <f aca="false">G20+F20</f>
        <v>1000</v>
      </c>
      <c r="I20" s="245" t="n">
        <f aca="false">(D20/H20-1)*100</f>
        <v>76.7</v>
      </c>
      <c r="J20" s="242"/>
      <c r="K20" s="243" t="n">
        <v>14862</v>
      </c>
      <c r="L20" s="243" t="n">
        <f aca="false">K20+J20</f>
        <v>14862</v>
      </c>
      <c r="M20" s="244" t="n">
        <f aca="false">(L20/$L$8)</f>
        <v>0.000970761667102558</v>
      </c>
      <c r="N20" s="242"/>
      <c r="O20" s="243" t="n">
        <v>12690</v>
      </c>
      <c r="P20" s="243" t="n">
        <f aca="false">O20+N20</f>
        <v>12690</v>
      </c>
      <c r="Q20" s="246" t="n">
        <f aca="false">(L20/P20-1)*100</f>
        <v>17.1158392434988</v>
      </c>
    </row>
    <row r="21" s="240" customFormat="true" ht="18" hidden="false" customHeight="true" outlineLevel="0" collapsed="false">
      <c r="A21" s="241" t="s">
        <v>125</v>
      </c>
      <c r="B21" s="242" t="n">
        <v>0</v>
      </c>
      <c r="C21" s="243" t="n">
        <v>952</v>
      </c>
      <c r="D21" s="243" t="n">
        <f aca="false">C21+B21</f>
        <v>952</v>
      </c>
      <c r="E21" s="244" t="n">
        <f aca="false">(D21/$D$8)</f>
        <v>0.000608021153004819</v>
      </c>
      <c r="F21" s="242"/>
      <c r="G21" s="243" t="n">
        <v>953</v>
      </c>
      <c r="H21" s="243" t="n">
        <f aca="false">G21+F21</f>
        <v>953</v>
      </c>
      <c r="I21" s="245" t="n">
        <f aca="false">(D21/H21-1)*100</f>
        <v>-0.104931794333685</v>
      </c>
      <c r="J21" s="242"/>
      <c r="K21" s="243" t="n">
        <v>8823</v>
      </c>
      <c r="L21" s="243" t="n">
        <f aca="false">K21+J21</f>
        <v>8823</v>
      </c>
      <c r="M21" s="244" t="n">
        <f aca="false">(L21/$L$8)</f>
        <v>0.000576304009476912</v>
      </c>
      <c r="N21" s="242"/>
      <c r="O21" s="243" t="n">
        <v>6505</v>
      </c>
      <c r="P21" s="243" t="n">
        <f aca="false">O21+N21</f>
        <v>6505</v>
      </c>
      <c r="Q21" s="246" t="n">
        <f aca="false">(L21/P21-1)*100</f>
        <v>35.6341275941583</v>
      </c>
    </row>
    <row r="22" s="240" customFormat="true" ht="18" hidden="false" customHeight="true" outlineLevel="0" collapsed="false">
      <c r="A22" s="241" t="s">
        <v>126</v>
      </c>
      <c r="B22" s="242" t="n">
        <v>0</v>
      </c>
      <c r="C22" s="243" t="n">
        <v>807</v>
      </c>
      <c r="D22" s="243" t="n">
        <f aca="false">C22+B22</f>
        <v>807</v>
      </c>
      <c r="E22" s="244" t="n">
        <f aca="false">(D22/$D$8)</f>
        <v>0.000515412889154295</v>
      </c>
      <c r="F22" s="242"/>
      <c r="G22" s="243" t="n">
        <v>407</v>
      </c>
      <c r="H22" s="243" t="n">
        <f aca="false">G22+F22</f>
        <v>407</v>
      </c>
      <c r="I22" s="245" t="n">
        <f aca="false">(D22/H22-1)*100</f>
        <v>98.2800982800983</v>
      </c>
      <c r="J22" s="242"/>
      <c r="K22" s="243" t="n">
        <v>7299</v>
      </c>
      <c r="L22" s="243" t="n">
        <f aca="false">K22+J22</f>
        <v>7299</v>
      </c>
      <c r="M22" s="244" t="n">
        <f aca="false">(L22/$L$8)</f>
        <v>0.000476758808247986</v>
      </c>
      <c r="N22" s="242"/>
      <c r="O22" s="243" t="n">
        <v>9050</v>
      </c>
      <c r="P22" s="243" t="n">
        <f aca="false">O22+N22</f>
        <v>9050</v>
      </c>
      <c r="Q22" s="246" t="n">
        <f aca="false">(L22/P22-1)*100</f>
        <v>-19.3480662983425</v>
      </c>
    </row>
    <row r="23" s="240" customFormat="true" ht="18" hidden="false" customHeight="true" outlineLevel="0" collapsed="false">
      <c r="A23" s="241" t="s">
        <v>127</v>
      </c>
      <c r="B23" s="242" t="n">
        <v>0</v>
      </c>
      <c r="C23" s="243" t="n">
        <v>787</v>
      </c>
      <c r="D23" s="243" t="n">
        <f aca="false">C23+B23</f>
        <v>787</v>
      </c>
      <c r="E23" s="244" t="n">
        <f aca="false">(D23/$D$8)</f>
        <v>0.00050263933551974</v>
      </c>
      <c r="F23" s="242"/>
      <c r="G23" s="243" t="n">
        <v>1438</v>
      </c>
      <c r="H23" s="243" t="n">
        <f aca="false">G23+F23</f>
        <v>1438</v>
      </c>
      <c r="I23" s="245" t="n">
        <f aca="false">(D23/H23-1)*100</f>
        <v>-45.2712100139082</v>
      </c>
      <c r="J23" s="242"/>
      <c r="K23" s="243" t="n">
        <v>10358</v>
      </c>
      <c r="L23" s="243" t="n">
        <f aca="false">K23+J23</f>
        <v>10358</v>
      </c>
      <c r="M23" s="244" t="n">
        <f aca="false">(L23/$L$8)</f>
        <v>0.000676567712814446</v>
      </c>
      <c r="N23" s="242"/>
      <c r="O23" s="243" t="n">
        <v>11719</v>
      </c>
      <c r="P23" s="243" t="n">
        <f aca="false">O23+N23</f>
        <v>11719</v>
      </c>
      <c r="Q23" s="246" t="n">
        <f aca="false">(L23/P23-1)*100</f>
        <v>-11.6136189094633</v>
      </c>
    </row>
    <row r="24" s="240" customFormat="true" ht="18" hidden="false" customHeight="true" outlineLevel="0" collapsed="false">
      <c r="A24" s="247" t="s">
        <v>128</v>
      </c>
      <c r="B24" s="248" t="n">
        <v>0</v>
      </c>
      <c r="C24" s="249" t="n">
        <v>9634</v>
      </c>
      <c r="D24" s="249" t="n">
        <f aca="false">C24+B24</f>
        <v>9634</v>
      </c>
      <c r="E24" s="250" t="n">
        <f aca="false">(D24/$D$8)</f>
        <v>0.00615302078576515</v>
      </c>
      <c r="F24" s="248" t="n">
        <v>0</v>
      </c>
      <c r="G24" s="249" t="n">
        <v>8643</v>
      </c>
      <c r="H24" s="249" t="n">
        <f aca="false">G24+F24</f>
        <v>8643</v>
      </c>
      <c r="I24" s="251" t="n">
        <f aca="false">(D24/H24-1)*100</f>
        <v>11.4659261830383</v>
      </c>
      <c r="J24" s="248" t="n">
        <v>0</v>
      </c>
      <c r="K24" s="249" t="n">
        <v>101016</v>
      </c>
      <c r="L24" s="249" t="n">
        <f aca="false">K24+J24</f>
        <v>101016</v>
      </c>
      <c r="M24" s="250" t="n">
        <f aca="false">(L24/$L$8)</f>
        <v>0.00659820081846535</v>
      </c>
      <c r="N24" s="248" t="n">
        <v>0</v>
      </c>
      <c r="O24" s="249" t="n">
        <v>102438</v>
      </c>
      <c r="P24" s="249" t="n">
        <f aca="false">O24+N24</f>
        <v>102438</v>
      </c>
      <c r="Q24" s="252" t="n">
        <f aca="false">(L24/P24-1)*100</f>
        <v>-1.38815673871024</v>
      </c>
    </row>
    <row r="25" s="254" customFormat="true" ht="14.25" hidden="false" customHeight="false" outlineLevel="0" collapsed="false">
      <c r="A25" s="253" t="s">
        <v>129</v>
      </c>
    </row>
    <row r="26" customFormat="false" ht="14.25" hidden="false" customHeight="false" outlineLevel="0" collapsed="false">
      <c r="A26" s="253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22320" ySplit="0" topLeftCell="A1" activePane="topLeft" state="split"/>
      <selection pane="topLeft" activeCell="A27" activeCellId="0" sqref="A27"/>
      <selection pane="topRigh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7" width="24.41"/>
    <col collapsed="false" customWidth="true" hidden="false" outlineLevel="0" max="2" min="2" style="217" width="10.41"/>
    <col collapsed="false" customWidth="true" hidden="false" outlineLevel="0" max="3" min="3" style="217" width="11.85"/>
    <col collapsed="false" customWidth="true" hidden="false" outlineLevel="0" max="4" min="4" style="217" width="8.14"/>
    <col collapsed="false" customWidth="true" hidden="false" outlineLevel="0" max="5" min="5" style="217" width="10.13"/>
    <col collapsed="false" customWidth="true" hidden="false" outlineLevel="0" max="6" min="6" style="217" width="8.85"/>
    <col collapsed="false" customWidth="true" hidden="false" outlineLevel="0" max="7" min="7" style="217" width="12.28"/>
    <col collapsed="false" customWidth="true" hidden="false" outlineLevel="0" max="8" min="8" style="217" width="7.99"/>
    <col collapsed="false" customWidth="true" hidden="false" outlineLevel="0" max="9" min="9" style="217" width="7.7"/>
    <col collapsed="false" customWidth="true" hidden="false" outlineLevel="0" max="10" min="10" style="217" width="9.41"/>
    <col collapsed="false" customWidth="true" hidden="false" outlineLevel="0" max="11" min="11" style="217" width="11.28"/>
    <col collapsed="false" customWidth="true" hidden="false" outlineLevel="0" max="12" min="12" style="217" width="8.14"/>
    <col collapsed="false" customWidth="true" hidden="false" outlineLevel="0" max="13" min="13" style="217" width="10.41"/>
    <col collapsed="false" customWidth="true" hidden="false" outlineLevel="0" max="14" min="14" style="217" width="8.99"/>
    <col collapsed="false" customWidth="true" hidden="false" outlineLevel="0" max="15" min="15" style="217" width="12.28"/>
    <col collapsed="false" customWidth="true" hidden="false" outlineLevel="0" max="16" min="16" style="217" width="7.85"/>
    <col collapsed="false" customWidth="true" hidden="false" outlineLevel="0" max="17" min="17" style="217" width="7.7"/>
    <col collapsed="false" customWidth="false" hidden="false" outlineLevel="0" max="257" min="18" style="217" width="9.14"/>
  </cols>
  <sheetData>
    <row r="1" customFormat="false" ht="18.75" hidden="false" customHeight="false" outlineLevel="0" collapsed="false">
      <c r="N1" s="218" t="s">
        <v>54</v>
      </c>
      <c r="O1" s="218"/>
      <c r="P1" s="218"/>
      <c r="Q1" s="218"/>
    </row>
    <row r="2" customFormat="false" ht="7.9" hidden="false" customHeight="true" outlineLevel="0" collapsed="false"/>
    <row r="3" customFormat="false" ht="24" hidden="false" customHeight="true" outlineLevel="0" collapsed="false">
      <c r="A3" s="219" t="s">
        <v>13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4.2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26.2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60" customFormat="true" ht="17.1" hidden="false" customHeight="true" outlineLevel="0" collapsed="false">
      <c r="A8" s="255" t="s">
        <v>71</v>
      </c>
      <c r="B8" s="256" t="n">
        <f aca="false">SUM(B9:B25)</f>
        <v>11727.495</v>
      </c>
      <c r="C8" s="257" t="n">
        <f aca="false">SUM(C9:C25)</f>
        <v>1266.376</v>
      </c>
      <c r="D8" s="257" t="n">
        <f aca="false">C8+B8</f>
        <v>12993.871</v>
      </c>
      <c r="E8" s="258" t="n">
        <f aca="false">(D8/$D$8)</f>
        <v>1</v>
      </c>
      <c r="F8" s="256" t="n">
        <f aca="false">SUM(F9:F25)</f>
        <v>11765.119</v>
      </c>
      <c r="G8" s="257" t="n">
        <f aca="false">SUM(G9:G25)</f>
        <v>828.94</v>
      </c>
      <c r="H8" s="257" t="n">
        <f aca="false">G8+F8</f>
        <v>12594.059</v>
      </c>
      <c r="I8" s="259" t="n">
        <f aca="false">(D8/H8-1)*100</f>
        <v>3.17460796396141</v>
      </c>
      <c r="J8" s="256" t="n">
        <f aca="false">SUM(J9:J25)</f>
        <v>114864.982</v>
      </c>
      <c r="K8" s="257" t="n">
        <f aca="false">SUM(K9:K25)</f>
        <v>13902.696</v>
      </c>
      <c r="L8" s="257" t="n">
        <f aca="false">K8+J8</f>
        <v>128767.678</v>
      </c>
      <c r="M8" s="258" t="n">
        <f aca="false">(L8/$L$8)</f>
        <v>1</v>
      </c>
      <c r="N8" s="256" t="n">
        <f aca="false">SUM(N9:N25)</f>
        <v>110725.089</v>
      </c>
      <c r="O8" s="257" t="n">
        <f aca="false">SUM(O9:O25)</f>
        <v>12318.26</v>
      </c>
      <c r="P8" s="257" t="n">
        <f aca="false">O8+N8</f>
        <v>123043.349</v>
      </c>
      <c r="Q8" s="259" t="n">
        <f aca="false">(L8/P8-1)*100</f>
        <v>4.65228640680131</v>
      </c>
    </row>
    <row r="9" s="240" customFormat="true" ht="17.1" hidden="false" customHeight="true" outlineLevel="0" collapsed="false">
      <c r="A9" s="241" t="s">
        <v>113</v>
      </c>
      <c r="B9" s="242" t="n">
        <v>4670.626</v>
      </c>
      <c r="C9" s="243" t="n">
        <v>238.836</v>
      </c>
      <c r="D9" s="243" t="n">
        <f aca="false">C9+B9</f>
        <v>4909.462</v>
      </c>
      <c r="E9" s="244" t="n">
        <f aca="false">(D9/$D$8)</f>
        <v>0.377829054944443</v>
      </c>
      <c r="F9" s="242" t="n">
        <v>4569.301</v>
      </c>
      <c r="G9" s="243" t="n">
        <v>170.373</v>
      </c>
      <c r="H9" s="243" t="n">
        <f aca="false">G9+F9</f>
        <v>4739.674</v>
      </c>
      <c r="I9" s="245" t="n">
        <f aca="false">(D9/H9-1)*100</f>
        <v>3.58227169210368</v>
      </c>
      <c r="J9" s="242" t="n">
        <v>43566.739</v>
      </c>
      <c r="K9" s="243" t="n">
        <v>2184.565</v>
      </c>
      <c r="L9" s="243" t="n">
        <f aca="false">K9+J9</f>
        <v>45751.304</v>
      </c>
      <c r="M9" s="244" t="n">
        <f aca="false">(L9/$L$8)</f>
        <v>0.355301149408006</v>
      </c>
      <c r="N9" s="242" t="n">
        <v>36756.34</v>
      </c>
      <c r="O9" s="243" t="n">
        <v>1644.421</v>
      </c>
      <c r="P9" s="243" t="n">
        <f aca="false">O9+N9</f>
        <v>38400.761</v>
      </c>
      <c r="Q9" s="246" t="n">
        <f aca="false">(L9/P9-1)*100</f>
        <v>19.1416597186707</v>
      </c>
    </row>
    <row r="10" s="240" customFormat="true" ht="17.1" hidden="false" customHeight="true" outlineLevel="0" collapsed="false">
      <c r="A10" s="241" t="s">
        <v>131</v>
      </c>
      <c r="B10" s="242" t="n">
        <v>2402.812</v>
      </c>
      <c r="C10" s="243" t="n">
        <v>0</v>
      </c>
      <c r="D10" s="243" t="n">
        <f aca="false">C10+B10</f>
        <v>2402.812</v>
      </c>
      <c r="E10" s="244" t="n">
        <f aca="false">(D10/$D$8)</f>
        <v>0.184918874444729</v>
      </c>
      <c r="F10" s="242" t="n">
        <v>2111.578</v>
      </c>
      <c r="G10" s="243"/>
      <c r="H10" s="243" t="n">
        <f aca="false">G10+F10</f>
        <v>2111.578</v>
      </c>
      <c r="I10" s="245" t="n">
        <f aca="false">(D10/H10-1)*100</f>
        <v>13.7922444730908</v>
      </c>
      <c r="J10" s="242" t="n">
        <v>20799.897</v>
      </c>
      <c r="K10" s="243"/>
      <c r="L10" s="243" t="n">
        <f aca="false">K10+J10</f>
        <v>20799.897</v>
      </c>
      <c r="M10" s="244" t="n">
        <f aca="false">(L10/$L$8)</f>
        <v>0.161530419147575</v>
      </c>
      <c r="N10" s="242" t="n">
        <v>22089.202</v>
      </c>
      <c r="O10" s="243"/>
      <c r="P10" s="243" t="n">
        <f aca="false">O10+N10</f>
        <v>22089.202</v>
      </c>
      <c r="Q10" s="246" t="n">
        <f aca="false">(L10/P10-1)*100</f>
        <v>-5.83681112608783</v>
      </c>
    </row>
    <row r="11" s="240" customFormat="true" ht="17.1" hidden="false" customHeight="true" outlineLevel="0" collapsed="false">
      <c r="A11" s="241" t="s">
        <v>114</v>
      </c>
      <c r="B11" s="242" t="n">
        <v>1495.988</v>
      </c>
      <c r="C11" s="243" t="n">
        <v>0</v>
      </c>
      <c r="D11" s="243" t="n">
        <f aca="false">C11+B11</f>
        <v>1495.988</v>
      </c>
      <c r="E11" s="244" t="n">
        <f aca="false">(D11/$D$8)</f>
        <v>0.115130279498696</v>
      </c>
      <c r="F11" s="242" t="n">
        <v>1102.499</v>
      </c>
      <c r="G11" s="243"/>
      <c r="H11" s="243" t="n">
        <f aca="false">G11+F11</f>
        <v>1102.499</v>
      </c>
      <c r="I11" s="245" t="n">
        <f aca="false">(D11/H11-1)*100</f>
        <v>35.6906446173649</v>
      </c>
      <c r="J11" s="242" t="n">
        <v>14310.0420000001</v>
      </c>
      <c r="K11" s="243" t="n">
        <v>1.001</v>
      </c>
      <c r="L11" s="243" t="n">
        <f aca="false">K11+J11</f>
        <v>14311.0430000001</v>
      </c>
      <c r="M11" s="244" t="n">
        <f aca="false">(L11/$L$8)</f>
        <v>0.111138472187097</v>
      </c>
      <c r="N11" s="242" t="n">
        <v>8373.94800000004</v>
      </c>
      <c r="O11" s="243" t="n">
        <v>92.398</v>
      </c>
      <c r="P11" s="243" t="n">
        <f aca="false">O11+N11</f>
        <v>8466.34600000004</v>
      </c>
      <c r="Q11" s="246" t="n">
        <f aca="false">(L11/P11-1)*100</f>
        <v>69.0344689432729</v>
      </c>
    </row>
    <row r="12" s="240" customFormat="true" ht="17.1" hidden="false" customHeight="true" outlineLevel="0" collapsed="false">
      <c r="A12" s="241" t="s">
        <v>132</v>
      </c>
      <c r="B12" s="242" t="n">
        <v>1016.899</v>
      </c>
      <c r="C12" s="243" t="n">
        <v>0</v>
      </c>
      <c r="D12" s="243" t="n">
        <f aca="false">C12+B12</f>
        <v>1016.899</v>
      </c>
      <c r="E12" s="244" t="n">
        <f aca="false">(D12/$D$8)</f>
        <v>0.0782598965312185</v>
      </c>
      <c r="F12" s="242" t="n">
        <v>727.974</v>
      </c>
      <c r="G12" s="243"/>
      <c r="H12" s="243" t="n">
        <f aca="false">G12+F12</f>
        <v>727.974</v>
      </c>
      <c r="I12" s="245" t="n">
        <f aca="false">(D12/H12-1)*100</f>
        <v>39.6889174613379</v>
      </c>
      <c r="J12" s="242" t="n">
        <v>9718.214</v>
      </c>
      <c r="K12" s="243"/>
      <c r="L12" s="243" t="n">
        <f aca="false">K12+J12</f>
        <v>9718.214</v>
      </c>
      <c r="M12" s="244" t="n">
        <f aca="false">(L12/$L$8)</f>
        <v>0.0754709112639275</v>
      </c>
      <c r="N12" s="242" t="n">
        <v>9679.44</v>
      </c>
      <c r="O12" s="243"/>
      <c r="P12" s="243" t="n">
        <f aca="false">O12+N12</f>
        <v>9679.44</v>
      </c>
      <c r="Q12" s="246" t="n">
        <f aca="false">(L12/P12-1)*100</f>
        <v>0.400581025348568</v>
      </c>
    </row>
    <row r="13" s="240" customFormat="true" ht="17.1" hidden="false" customHeight="true" outlineLevel="0" collapsed="false">
      <c r="A13" s="241" t="s">
        <v>115</v>
      </c>
      <c r="B13" s="242" t="n">
        <v>700.162</v>
      </c>
      <c r="C13" s="243" t="n">
        <v>0</v>
      </c>
      <c r="D13" s="243" t="n">
        <f aca="false">C13+B13</f>
        <v>700.162</v>
      </c>
      <c r="E13" s="244" t="n">
        <f aca="false">(D13/$D$8)</f>
        <v>0.0538840196274074</v>
      </c>
      <c r="F13" s="242" t="n">
        <v>670.624</v>
      </c>
      <c r="G13" s="243"/>
      <c r="H13" s="243" t="n">
        <f aca="false">G13+F13</f>
        <v>670.624</v>
      </c>
      <c r="I13" s="245" t="n">
        <f aca="false">(D13/H13-1)*100</f>
        <v>4.40455456410747</v>
      </c>
      <c r="J13" s="242" t="n">
        <v>6938.325</v>
      </c>
      <c r="K13" s="243" t="n">
        <v>1.469</v>
      </c>
      <c r="L13" s="243" t="n">
        <f aca="false">K13+J13</f>
        <v>6939.794</v>
      </c>
      <c r="M13" s="244" t="n">
        <f aca="false">(L13/$L$8)</f>
        <v>0.0538939127255211</v>
      </c>
      <c r="N13" s="242" t="n">
        <v>9348.40999999999</v>
      </c>
      <c r="O13" s="243" t="n">
        <v>0.213</v>
      </c>
      <c r="P13" s="243" t="n">
        <f aca="false">O13+N13</f>
        <v>9348.62299999999</v>
      </c>
      <c r="Q13" s="246" t="n">
        <f aca="false">(L13/P13-1)*100</f>
        <v>-25.7666717333664</v>
      </c>
    </row>
    <row r="14" s="240" customFormat="true" ht="17.1" hidden="false" customHeight="true" outlineLevel="0" collapsed="false">
      <c r="A14" s="241" t="s">
        <v>133</v>
      </c>
      <c r="B14" s="242" t="n">
        <v>0</v>
      </c>
      <c r="C14" s="243" t="n">
        <v>468.906</v>
      </c>
      <c r="D14" s="243" t="n">
        <f aca="false">C14+B14</f>
        <v>468.906</v>
      </c>
      <c r="E14" s="244" t="n">
        <f aca="false">(D14/$D$8)</f>
        <v>0.0360867058015275</v>
      </c>
      <c r="F14" s="242"/>
      <c r="G14" s="243"/>
      <c r="H14" s="243" t="n">
        <f aca="false">G14+F14</f>
        <v>0</v>
      </c>
      <c r="I14" s="245"/>
      <c r="J14" s="242"/>
      <c r="K14" s="243" t="n">
        <v>4606.41300000001</v>
      </c>
      <c r="L14" s="243" t="n">
        <f aca="false">K14+J14</f>
        <v>4606.41300000001</v>
      </c>
      <c r="M14" s="244" t="n">
        <f aca="false">(L14/$L$8)</f>
        <v>0.035773053234679</v>
      </c>
      <c r="N14" s="242"/>
      <c r="O14" s="243" t="n">
        <v>2384.802</v>
      </c>
      <c r="P14" s="243" t="n">
        <f aca="false">O14+N14</f>
        <v>2384.802</v>
      </c>
      <c r="Q14" s="246" t="n">
        <f aca="false">(L14/P14-1)*100</f>
        <v>93.1570419682644</v>
      </c>
    </row>
    <row r="15" s="240" customFormat="true" ht="17.1" hidden="false" customHeight="true" outlineLevel="0" collapsed="false">
      <c r="A15" s="241" t="s">
        <v>134</v>
      </c>
      <c r="B15" s="242" t="n">
        <v>295.913</v>
      </c>
      <c r="C15" s="243" t="n">
        <v>0</v>
      </c>
      <c r="D15" s="243" t="n">
        <f aca="false">C15+B15</f>
        <v>295.913</v>
      </c>
      <c r="E15" s="244" t="n">
        <f aca="false">(D15/$D$8)</f>
        <v>0.0227732751848929</v>
      </c>
      <c r="F15" s="242" t="n">
        <v>213.471</v>
      </c>
      <c r="G15" s="243"/>
      <c r="H15" s="243" t="n">
        <f aca="false">G15+F15</f>
        <v>213.471</v>
      </c>
      <c r="I15" s="245" t="n">
        <f aca="false">(D15/H15-1)*100</f>
        <v>38.6197656824581</v>
      </c>
      <c r="J15" s="242" t="n">
        <v>2955.164</v>
      </c>
      <c r="K15" s="243"/>
      <c r="L15" s="243" t="n">
        <f aca="false">K15+J15</f>
        <v>2955.164</v>
      </c>
      <c r="M15" s="244" t="n">
        <f aca="false">(L15/$L$8)</f>
        <v>0.0229495790084838</v>
      </c>
      <c r="N15" s="242" t="n">
        <v>1695.174</v>
      </c>
      <c r="O15" s="243"/>
      <c r="P15" s="243" t="n">
        <f aca="false">O15+N15</f>
        <v>1695.174</v>
      </c>
      <c r="Q15" s="246" t="n">
        <f aca="false">(L15/P15-1)*100</f>
        <v>74.3280630778904</v>
      </c>
    </row>
    <row r="16" s="240" customFormat="true" ht="17.1" hidden="false" customHeight="true" outlineLevel="0" collapsed="false">
      <c r="A16" s="241" t="s">
        <v>135</v>
      </c>
      <c r="B16" s="242" t="n">
        <v>261.839</v>
      </c>
      <c r="C16" s="243" t="n">
        <v>0</v>
      </c>
      <c r="D16" s="243" t="n">
        <f aca="false">C16+B16</f>
        <v>261.839</v>
      </c>
      <c r="E16" s="244" t="n">
        <f aca="false">(D16/$D$8)</f>
        <v>0.0201509619419802</v>
      </c>
      <c r="F16" s="242" t="n">
        <v>263.496</v>
      </c>
      <c r="G16" s="243"/>
      <c r="H16" s="243" t="n">
        <f aca="false">G16+F16</f>
        <v>263.496</v>
      </c>
      <c r="I16" s="245" t="n">
        <f aca="false">(D16/H16-1)*100</f>
        <v>-0.628852050885043</v>
      </c>
      <c r="J16" s="242" t="n">
        <v>2823.939</v>
      </c>
      <c r="K16" s="243"/>
      <c r="L16" s="243" t="n">
        <f aca="false">K16+J16</f>
        <v>2823.939</v>
      </c>
      <c r="M16" s="244" t="n">
        <f aca="false">(L16/$L$8)</f>
        <v>0.0219304956326074</v>
      </c>
      <c r="N16" s="242" t="n">
        <v>2361.8</v>
      </c>
      <c r="O16" s="243"/>
      <c r="P16" s="243" t="n">
        <f aca="false">O16+N16</f>
        <v>2361.8</v>
      </c>
      <c r="Q16" s="246" t="n">
        <f aca="false">(L16/P16-1)*100</f>
        <v>19.5672368532475</v>
      </c>
    </row>
    <row r="17" s="240" customFormat="true" ht="17.1" hidden="false" customHeight="true" outlineLevel="0" collapsed="false">
      <c r="A17" s="241" t="s">
        <v>136</v>
      </c>
      <c r="B17" s="242" t="n">
        <v>227.5</v>
      </c>
      <c r="C17" s="243" t="n">
        <v>0</v>
      </c>
      <c r="D17" s="243" t="n">
        <f aca="false">C17+B17</f>
        <v>227.5</v>
      </c>
      <c r="E17" s="244" t="n">
        <f aca="false">(D17/$D$8)</f>
        <v>0.0175082544685875</v>
      </c>
      <c r="F17" s="242" t="n">
        <v>180</v>
      </c>
      <c r="G17" s="243"/>
      <c r="H17" s="243" t="n">
        <f aca="false">G17+F17</f>
        <v>180</v>
      </c>
      <c r="I17" s="245" t="n">
        <f aca="false">(D17/H17-1)*100</f>
        <v>26.3888888888889</v>
      </c>
      <c r="J17" s="242" t="n">
        <v>2166.45</v>
      </c>
      <c r="K17" s="243"/>
      <c r="L17" s="243" t="n">
        <f aca="false">K17+J17</f>
        <v>2166.45</v>
      </c>
      <c r="M17" s="244" t="n">
        <f aca="false">(L17/$L$8)</f>
        <v>0.0168244860329003</v>
      </c>
      <c r="N17" s="242" t="n">
        <v>2018.4</v>
      </c>
      <c r="O17" s="243"/>
      <c r="P17" s="243" t="n">
        <f aca="false">O17+N17</f>
        <v>2018.4</v>
      </c>
      <c r="Q17" s="246" t="n">
        <f aca="false">(L17/P17-1)*100</f>
        <v>7.3350178359096</v>
      </c>
    </row>
    <row r="18" s="240" customFormat="true" ht="17.1" hidden="false" customHeight="true" outlineLevel="0" collapsed="false">
      <c r="A18" s="241" t="s">
        <v>120</v>
      </c>
      <c r="B18" s="242" t="n">
        <v>0</v>
      </c>
      <c r="C18" s="243" t="n">
        <v>210.116</v>
      </c>
      <c r="D18" s="243" t="n">
        <f aca="false">C18+B18</f>
        <v>210.116</v>
      </c>
      <c r="E18" s="244" t="n">
        <f aca="false">(D18/$D$8)</f>
        <v>0.0161703929491065</v>
      </c>
      <c r="F18" s="242"/>
      <c r="G18" s="243" t="n">
        <v>252.332</v>
      </c>
      <c r="H18" s="243" t="n">
        <f aca="false">G18+F18</f>
        <v>252.332</v>
      </c>
      <c r="I18" s="245" t="n">
        <f aca="false">(D18/H18-1)*100</f>
        <v>-16.7303393941316</v>
      </c>
      <c r="J18" s="242"/>
      <c r="K18" s="243" t="n">
        <v>2510.476</v>
      </c>
      <c r="L18" s="243" t="n">
        <f aca="false">K18+J18</f>
        <v>2510.476</v>
      </c>
      <c r="M18" s="244" t="n">
        <f aca="false">(L18/$L$8)</f>
        <v>0.0194961658002406</v>
      </c>
      <c r="N18" s="242"/>
      <c r="O18" s="243" t="n">
        <v>3096.339</v>
      </c>
      <c r="P18" s="243" t="n">
        <f aca="false">O18+N18</f>
        <v>3096.339</v>
      </c>
      <c r="Q18" s="246" t="n">
        <f aca="false">(L18/P18-1)*100</f>
        <v>-18.9211517214361</v>
      </c>
    </row>
    <row r="19" s="240" customFormat="true" ht="17.1" hidden="false" customHeight="true" outlineLevel="0" collapsed="false">
      <c r="A19" s="241" t="s">
        <v>124</v>
      </c>
      <c r="B19" s="242" t="n">
        <v>190.18</v>
      </c>
      <c r="C19" s="243" t="n">
        <v>0</v>
      </c>
      <c r="D19" s="243" t="n">
        <f aca="false">C19+B19</f>
        <v>190.18</v>
      </c>
      <c r="E19" s="244" t="n">
        <f aca="false">(D19/$D$8)</f>
        <v>0.0146361311421362</v>
      </c>
      <c r="F19" s="242" t="n">
        <v>234.68</v>
      </c>
      <c r="G19" s="243"/>
      <c r="H19" s="243" t="n">
        <f aca="false">G19+F19</f>
        <v>234.68</v>
      </c>
      <c r="I19" s="245" t="n">
        <f aca="false">(D19/H19-1)*100</f>
        <v>-18.9619907959775</v>
      </c>
      <c r="J19" s="242" t="n">
        <v>2753.809</v>
      </c>
      <c r="K19" s="243"/>
      <c r="L19" s="243" t="n">
        <f aca="false">K19+J19</f>
        <v>2753.809</v>
      </c>
      <c r="M19" s="244" t="n">
        <f aca="false">(L19/$L$8)</f>
        <v>0.0213858713830345</v>
      </c>
      <c r="N19" s="242" t="n">
        <v>2517.013</v>
      </c>
      <c r="O19" s="243"/>
      <c r="P19" s="243" t="n">
        <f aca="false">O19+N19</f>
        <v>2517.013</v>
      </c>
      <c r="Q19" s="246" t="n">
        <f aca="false">(L19/P19-1)*100</f>
        <v>9.40781791750787</v>
      </c>
    </row>
    <row r="20" s="240" customFormat="true" ht="17.1" hidden="false" customHeight="true" outlineLevel="0" collapsed="false">
      <c r="A20" s="261" t="s">
        <v>137</v>
      </c>
      <c r="B20" s="262" t="n">
        <v>169.086</v>
      </c>
      <c r="C20" s="263" t="n">
        <v>0</v>
      </c>
      <c r="D20" s="263" t="n">
        <f aca="false">C20+B20</f>
        <v>169.086</v>
      </c>
      <c r="E20" s="264" t="n">
        <f aca="false">(D20/$D$8)</f>
        <v>0.0130127503959367</v>
      </c>
      <c r="F20" s="262"/>
      <c r="G20" s="263"/>
      <c r="H20" s="263" t="n">
        <f aca="false">G20+F20</f>
        <v>0</v>
      </c>
      <c r="I20" s="265"/>
      <c r="J20" s="262" t="n">
        <v>300.238</v>
      </c>
      <c r="K20" s="263"/>
      <c r="L20" s="263" t="n">
        <f aca="false">K20+J20</f>
        <v>300.238</v>
      </c>
      <c r="M20" s="264" t="n">
        <f aca="false">(L20/$L$8)</f>
        <v>0.00233162548756995</v>
      </c>
      <c r="N20" s="262"/>
      <c r="O20" s="263"/>
      <c r="P20" s="263" t="n">
        <f aca="false">O20+N20</f>
        <v>0</v>
      </c>
      <c r="Q20" s="266"/>
    </row>
    <row r="21" s="240" customFormat="true" ht="17.1" hidden="false" customHeight="true" outlineLevel="0" collapsed="false">
      <c r="A21" s="241" t="s">
        <v>138</v>
      </c>
      <c r="B21" s="242" t="n">
        <v>93.58</v>
      </c>
      <c r="C21" s="243" t="n">
        <v>0</v>
      </c>
      <c r="D21" s="243" t="n">
        <f aca="false">C21+B21</f>
        <v>93.58</v>
      </c>
      <c r="E21" s="244" t="n">
        <f aca="false">(D21/$D$8)</f>
        <v>0.00720185693701284</v>
      </c>
      <c r="F21" s="242" t="n">
        <v>11.2</v>
      </c>
      <c r="G21" s="243"/>
      <c r="H21" s="243" t="n">
        <f aca="false">G21+F21</f>
        <v>11.2</v>
      </c>
      <c r="I21" s="245" t="n">
        <f aca="false">(D21/H21-1)*100</f>
        <v>735.535714285714</v>
      </c>
      <c r="J21" s="242" t="n">
        <v>348.965</v>
      </c>
      <c r="K21" s="243"/>
      <c r="L21" s="243" t="n">
        <f aca="false">K21+J21</f>
        <v>348.965</v>
      </c>
      <c r="M21" s="244" t="n">
        <f aca="false">(L21/$L$8)</f>
        <v>0.00271003566593785</v>
      </c>
      <c r="N21" s="242" t="n">
        <v>131.927</v>
      </c>
      <c r="O21" s="243"/>
      <c r="P21" s="243" t="n">
        <f aca="false">O21+N21</f>
        <v>131.927</v>
      </c>
      <c r="Q21" s="246" t="n">
        <f aca="false">(L21/P21-1)*100</f>
        <v>164.513708338703</v>
      </c>
    </row>
    <row r="22" s="240" customFormat="true" ht="17.1" hidden="false" customHeight="true" outlineLevel="0" collapsed="false">
      <c r="A22" s="241" t="s">
        <v>117</v>
      </c>
      <c r="B22" s="242" t="n">
        <v>82.5809999999999</v>
      </c>
      <c r="C22" s="243" t="n">
        <v>0.65</v>
      </c>
      <c r="D22" s="243" t="n">
        <f aca="false">C22+B22</f>
        <v>83.2309999999999</v>
      </c>
      <c r="E22" s="244" t="n">
        <f aca="false">(D22/$D$8)</f>
        <v>0.00640540451725278</v>
      </c>
      <c r="F22" s="242" t="n">
        <v>176.187</v>
      </c>
      <c r="G22" s="243" t="n">
        <v>0.69</v>
      </c>
      <c r="H22" s="243" t="n">
        <f aca="false">G22+F22</f>
        <v>176.877</v>
      </c>
      <c r="I22" s="245" t="n">
        <f aca="false">(D22/H22-1)*100</f>
        <v>-52.9441363207201</v>
      </c>
      <c r="J22" s="242" t="n">
        <v>1152.095</v>
      </c>
      <c r="K22" s="243" t="n">
        <v>3.946</v>
      </c>
      <c r="L22" s="243" t="n">
        <f aca="false">K22+J22</f>
        <v>1156.041</v>
      </c>
      <c r="M22" s="244" t="n">
        <f aca="false">(L22/$L$8)</f>
        <v>0.00897772653786611</v>
      </c>
      <c r="N22" s="242" t="n">
        <v>1785.811</v>
      </c>
      <c r="O22" s="243" t="n">
        <v>160.861</v>
      </c>
      <c r="P22" s="243" t="n">
        <f aca="false">O22+N22</f>
        <v>1946.672</v>
      </c>
      <c r="Q22" s="246" t="n">
        <f aca="false">(L22/P22-1)*100</f>
        <v>-40.6144948917948</v>
      </c>
    </row>
    <row r="23" s="240" customFormat="true" ht="17.1" hidden="false" customHeight="true" outlineLevel="0" collapsed="false">
      <c r="A23" s="241" t="s">
        <v>119</v>
      </c>
      <c r="B23" s="242" t="n">
        <v>59.737</v>
      </c>
      <c r="C23" s="243" t="n">
        <v>0</v>
      </c>
      <c r="D23" s="243" t="n">
        <f aca="false">C23+B23</f>
        <v>59.737</v>
      </c>
      <c r="E23" s="244" t="n">
        <f aca="false">(D23/$D$8)</f>
        <v>0.00459732130632973</v>
      </c>
      <c r="F23" s="242" t="n">
        <v>150.47</v>
      </c>
      <c r="G23" s="243"/>
      <c r="H23" s="243" t="n">
        <f aca="false">G23+F23</f>
        <v>150.47</v>
      </c>
      <c r="I23" s="245" t="n">
        <f aca="false">(D23/H23-1)*100</f>
        <v>-60.299727520436</v>
      </c>
      <c r="J23" s="242" t="n">
        <v>643.533</v>
      </c>
      <c r="K23" s="243"/>
      <c r="L23" s="243" t="n">
        <f aca="false">K23+J23</f>
        <v>643.533</v>
      </c>
      <c r="M23" s="244" t="n">
        <f aca="false">(L23/$L$8)</f>
        <v>0.00499762836447202</v>
      </c>
      <c r="N23" s="242" t="n">
        <v>821.272999999999</v>
      </c>
      <c r="O23" s="243" t="n">
        <v>18.1</v>
      </c>
      <c r="P23" s="243" t="n">
        <f aca="false">O23+N23</f>
        <v>839.372999999999</v>
      </c>
      <c r="Q23" s="246" t="n">
        <f aca="false">(L23/P23-1)*100</f>
        <v>-23.3317011626535</v>
      </c>
    </row>
    <row r="24" s="240" customFormat="true" ht="17.1" hidden="false" customHeight="true" outlineLevel="0" collapsed="false">
      <c r="A24" s="241" t="s">
        <v>121</v>
      </c>
      <c r="B24" s="242" t="n">
        <v>0</v>
      </c>
      <c r="C24" s="243" t="n">
        <v>58.738</v>
      </c>
      <c r="D24" s="243" t="n">
        <f aca="false">C24+B24</f>
        <v>58.738</v>
      </c>
      <c r="E24" s="244" t="n">
        <f aca="false">(D24/$D$8)</f>
        <v>0.00452043890538855</v>
      </c>
      <c r="F24" s="242"/>
      <c r="G24" s="243" t="n">
        <v>39.111</v>
      </c>
      <c r="H24" s="243" t="n">
        <f aca="false">G24+F24</f>
        <v>39.111</v>
      </c>
      <c r="I24" s="245" t="n">
        <f aca="false">(D24/H24-1)*100</f>
        <v>50.1828130193552</v>
      </c>
      <c r="J24" s="242"/>
      <c r="K24" s="243" t="n">
        <v>563.897</v>
      </c>
      <c r="L24" s="243" t="n">
        <f aca="false">K24+J24</f>
        <v>563.897</v>
      </c>
      <c r="M24" s="244" t="n">
        <f aca="false">(L24/$L$8)</f>
        <v>0.00437918124142923</v>
      </c>
      <c r="N24" s="242"/>
      <c r="O24" s="243" t="n">
        <v>672.148</v>
      </c>
      <c r="P24" s="243" t="n">
        <f aca="false">O24+N24</f>
        <v>672.148</v>
      </c>
      <c r="Q24" s="246" t="n">
        <f aca="false">(L24/P24-1)*100</f>
        <v>-16.1052327761148</v>
      </c>
    </row>
    <row r="25" s="240" customFormat="true" ht="17.1" hidden="false" customHeight="true" outlineLevel="0" collapsed="false">
      <c r="A25" s="267" t="s">
        <v>128</v>
      </c>
      <c r="B25" s="268" t="n">
        <v>60.592</v>
      </c>
      <c r="C25" s="269" t="n">
        <v>289.13</v>
      </c>
      <c r="D25" s="269" t="n">
        <f aca="false">C25+B25</f>
        <v>349.722</v>
      </c>
      <c r="E25" s="270" t="n">
        <f aca="false">(D25/$D$8)</f>
        <v>0.0269143814033555</v>
      </c>
      <c r="F25" s="268" t="n">
        <v>1353.639</v>
      </c>
      <c r="G25" s="269" t="n">
        <v>366.434</v>
      </c>
      <c r="H25" s="269" t="n">
        <f aca="false">G25+F25</f>
        <v>1720.073</v>
      </c>
      <c r="I25" s="271" t="n">
        <f aca="false">(D25/H25-1)*100</f>
        <v>-79.668188501302</v>
      </c>
      <c r="J25" s="268" t="n">
        <v>6387.572</v>
      </c>
      <c r="K25" s="269" t="n">
        <v>4030.929</v>
      </c>
      <c r="L25" s="269" t="n">
        <f aca="false">K25+J25</f>
        <v>10418.501</v>
      </c>
      <c r="M25" s="270" t="n">
        <f aca="false">(L25/$L$8)</f>
        <v>0.0809092868786528</v>
      </c>
      <c r="N25" s="268" t="n">
        <v>13146.351</v>
      </c>
      <c r="O25" s="269" t="n">
        <v>4248.978</v>
      </c>
      <c r="P25" s="269" t="n">
        <f aca="false">O25+N25</f>
        <v>17395.329</v>
      </c>
      <c r="Q25" s="272" t="n">
        <f aca="false">(L25/P25-1)*100</f>
        <v>-40.1074794273796</v>
      </c>
    </row>
    <row r="26" s="254" customFormat="true" ht="14.25" hidden="false" customHeight="false" outlineLevel="0" collapsed="false">
      <c r="A26" s="273" t="s">
        <v>129</v>
      </c>
    </row>
    <row r="27" customFormat="false" ht="13.5" hidden="false" customHeight="false" outlineLevel="0" collapsed="false">
      <c r="A27" s="273" t="s">
        <v>139</v>
      </c>
    </row>
    <row r="28" customFormat="false" ht="13.5" hidden="false" customHeight="false" outlineLevel="0" collapsed="false">
      <c r="A28" s="217" t="s">
        <v>1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8" activeCellId="0" sqref="A38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4.85"/>
    <col collapsed="false" customWidth="true" hidden="false" outlineLevel="0" max="2" min="2" style="274" width="10.56"/>
    <col collapsed="false" customWidth="true" hidden="false" outlineLevel="0" max="3" min="3" style="274" width="12.42"/>
    <col collapsed="false" customWidth="true" hidden="false" outlineLevel="0" max="4" min="4" style="274" width="9.56"/>
    <col collapsed="false" customWidth="true" hidden="false" outlineLevel="0" max="6" min="5" style="274" width="11.7"/>
    <col collapsed="false" customWidth="true" hidden="false" outlineLevel="0" max="7" min="7" style="274" width="10.71"/>
    <col collapsed="false" customWidth="true" hidden="false" outlineLevel="0" max="8" min="8" style="274" width="10.41"/>
    <col collapsed="false" customWidth="true" hidden="false" outlineLevel="0" max="9" min="9" style="274" width="11.7"/>
    <col collapsed="false" customWidth="true" hidden="false" outlineLevel="0" max="10" min="10" style="274" width="9.56"/>
    <col collapsed="false" customWidth="true" hidden="false" outlineLevel="0" max="11" min="11" style="274" width="11.7"/>
    <col collapsed="false" customWidth="true" hidden="false" outlineLevel="0" max="12" min="12" style="274" width="10.85"/>
    <col collapsed="false" customWidth="true" hidden="false" outlineLevel="0" max="13" min="13" style="274" width="9.41"/>
    <col collapsed="false" customWidth="true" hidden="false" outlineLevel="0" max="14" min="14" style="274" width="11.13"/>
    <col collapsed="false" customWidth="true" hidden="false" outlineLevel="0" max="15" min="15" style="274" width="12.42"/>
    <col collapsed="false" customWidth="true" hidden="false" outlineLevel="0" max="16" min="16" style="274" width="9.41"/>
    <col collapsed="false" customWidth="true" hidden="false" outlineLevel="0" max="17" min="17" style="274" width="10.56"/>
    <col collapsed="false" customWidth="true" hidden="false" outlineLevel="0" max="18" min="18" style="274" width="12.7"/>
    <col collapsed="false" customWidth="true" hidden="false" outlineLevel="0" max="19" min="19" style="274" width="10.13"/>
    <col collapsed="false" customWidth="true" hidden="false" outlineLevel="0" max="21" min="20" style="274" width="11.13"/>
    <col collapsed="false" customWidth="true" hidden="false" outlineLevel="0" max="23" min="22" style="274" width="10.28"/>
    <col collapsed="false" customWidth="true" hidden="false" outlineLevel="0" max="24" min="24" style="274" width="12.7"/>
    <col collapsed="false" customWidth="true" hidden="false" outlineLevel="0" max="25" min="25" style="274" width="9.85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276" t="s">
        <v>14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2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" hidden="false" customHeight="true" outlineLevel="0" collapsed="false">
      <c r="A5" s="278" t="s">
        <v>143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25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30.75" hidden="false" customHeight="false" outlineLevel="0" collapsed="false">
      <c r="A8" s="278"/>
      <c r="B8" s="294" t="s">
        <v>77</v>
      </c>
      <c r="C8" s="295" t="s">
        <v>78</v>
      </c>
      <c r="D8" s="296" t="s">
        <v>77</v>
      </c>
      <c r="E8" s="295" t="s">
        <v>78</v>
      </c>
      <c r="F8" s="288"/>
      <c r="G8" s="283"/>
      <c r="H8" s="294" t="s">
        <v>77</v>
      </c>
      <c r="I8" s="295" t="s">
        <v>78</v>
      </c>
      <c r="J8" s="296" t="s">
        <v>77</v>
      </c>
      <c r="K8" s="295" t="s">
        <v>78</v>
      </c>
      <c r="L8" s="288"/>
      <c r="M8" s="283"/>
      <c r="N8" s="297" t="s">
        <v>77</v>
      </c>
      <c r="O8" s="295" t="s">
        <v>78</v>
      </c>
      <c r="P8" s="296" t="s">
        <v>77</v>
      </c>
      <c r="Q8" s="295" t="s">
        <v>78</v>
      </c>
      <c r="R8" s="288"/>
      <c r="S8" s="283"/>
      <c r="T8" s="294" t="s">
        <v>77</v>
      </c>
      <c r="U8" s="295" t="s">
        <v>78</v>
      </c>
      <c r="V8" s="296" t="s">
        <v>77</v>
      </c>
      <c r="W8" s="295" t="s">
        <v>78</v>
      </c>
      <c r="X8" s="288"/>
      <c r="Y8" s="283"/>
    </row>
    <row r="9" s="308" customFormat="true" ht="18" hidden="false" customHeight="true" outlineLevel="0" collapsed="false">
      <c r="A9" s="298" t="s">
        <v>71</v>
      </c>
      <c r="B9" s="299" t="n">
        <f aca="false">SUM(B10:B36)</f>
        <v>316862</v>
      </c>
      <c r="C9" s="300" t="n">
        <f aca="false">SUM(C10:C36)</f>
        <v>326911</v>
      </c>
      <c r="D9" s="301" t="n">
        <f aca="false">SUM(D10:D36)</f>
        <v>3860</v>
      </c>
      <c r="E9" s="300" t="n">
        <f aca="false">SUM(E10:E36)</f>
        <v>3638</v>
      </c>
      <c r="F9" s="302" t="n">
        <f aca="false">SUM(B9:E9)</f>
        <v>651271</v>
      </c>
      <c r="G9" s="303" t="n">
        <f aca="false">F9/$F$9</f>
        <v>1</v>
      </c>
      <c r="H9" s="304" t="n">
        <f aca="false">SUM(H10:H36)</f>
        <v>270378</v>
      </c>
      <c r="I9" s="300" t="n">
        <f aca="false">SUM(I10:I36)</f>
        <v>287244</v>
      </c>
      <c r="J9" s="301" t="n">
        <f aca="false">SUM(J10:J36)</f>
        <v>1558</v>
      </c>
      <c r="K9" s="300" t="n">
        <f aca="false">SUM(K10:K36)</f>
        <v>1277</v>
      </c>
      <c r="L9" s="302" t="n">
        <f aca="false">SUM(H9:K9)</f>
        <v>560457</v>
      </c>
      <c r="M9" s="305" t="n">
        <f aca="false">IF(ISERROR(F9/L9-1),"         /0",(F9/L9-1))</f>
        <v>0.162035624499293</v>
      </c>
      <c r="N9" s="306" t="n">
        <f aca="false">SUM(N10:N36)</f>
        <v>3530771</v>
      </c>
      <c r="O9" s="300" t="n">
        <f aca="false">SUM(O10:O36)</f>
        <v>3439906</v>
      </c>
      <c r="P9" s="301" t="n">
        <f aca="false">SUM(P10:P36)</f>
        <v>28284</v>
      </c>
      <c r="Q9" s="300" t="n">
        <f aca="false">SUM(Q10:Q36)</f>
        <v>26186</v>
      </c>
      <c r="R9" s="302" t="n">
        <f aca="false">SUM(N9:Q9)</f>
        <v>7025147</v>
      </c>
      <c r="S9" s="303" t="n">
        <f aca="false">R9/$R$9</f>
        <v>1</v>
      </c>
      <c r="T9" s="304" t="n">
        <f aca="false">SUM(T10:T36)</f>
        <v>3182071</v>
      </c>
      <c r="U9" s="300" t="n">
        <f aca="false">SUM(U10:U36)</f>
        <v>3066180</v>
      </c>
      <c r="V9" s="301" t="n">
        <f aca="false">SUM(V10:V36)</f>
        <v>27025</v>
      </c>
      <c r="W9" s="300" t="n">
        <f aca="false">SUM(W10:W36)</f>
        <v>25573</v>
      </c>
      <c r="X9" s="302" t="n">
        <f aca="false">SUM(T9:W9)</f>
        <v>6300849</v>
      </c>
      <c r="Y9" s="307" t="n">
        <f aca="false">IF(ISERROR(R9/X9-1),"         /0",(R9/X9-1))</f>
        <v>0.114952445297451</v>
      </c>
    </row>
    <row r="10" customFormat="false" ht="19.5" hidden="false" customHeight="true" outlineLevel="0" collapsed="false">
      <c r="A10" s="309" t="s">
        <v>113</v>
      </c>
      <c r="B10" s="310" t="n">
        <v>111942</v>
      </c>
      <c r="C10" s="311" t="n">
        <v>117642</v>
      </c>
      <c r="D10" s="312" t="n">
        <v>3176</v>
      </c>
      <c r="E10" s="311" t="n">
        <v>2797</v>
      </c>
      <c r="F10" s="313" t="n">
        <f aca="false">SUM(B10:E10)</f>
        <v>235557</v>
      </c>
      <c r="G10" s="314" t="n">
        <f aca="false">F10/$F$9</f>
        <v>0.361688145180731</v>
      </c>
      <c r="H10" s="315" t="n">
        <v>100919</v>
      </c>
      <c r="I10" s="311" t="n">
        <v>108915</v>
      </c>
      <c r="J10" s="312" t="n">
        <v>211</v>
      </c>
      <c r="K10" s="311" t="n">
        <v>146</v>
      </c>
      <c r="L10" s="313" t="n">
        <f aca="false">SUM(H10:K10)</f>
        <v>210191</v>
      </c>
      <c r="M10" s="316" t="n">
        <f aca="false">IF(ISERROR(F10/L10-1),"         /0",(F10/L10-1))</f>
        <v>0.120680714207554</v>
      </c>
      <c r="N10" s="310" t="n">
        <v>1274923</v>
      </c>
      <c r="O10" s="311" t="n">
        <v>1252274</v>
      </c>
      <c r="P10" s="312" t="n">
        <v>11660</v>
      </c>
      <c r="Q10" s="311" t="n">
        <v>9888</v>
      </c>
      <c r="R10" s="313" t="n">
        <f aca="false">SUM(N10:Q10)</f>
        <v>2548745</v>
      </c>
      <c r="S10" s="314" t="n">
        <f aca="false">R10/$R$9</f>
        <v>0.362803084405209</v>
      </c>
      <c r="T10" s="315" t="n">
        <v>1161084</v>
      </c>
      <c r="U10" s="311" t="n">
        <v>1138081</v>
      </c>
      <c r="V10" s="312" t="n">
        <v>6299</v>
      </c>
      <c r="W10" s="311" t="n">
        <v>5369</v>
      </c>
      <c r="X10" s="313" t="n">
        <f aca="false">SUM(T10:W10)</f>
        <v>2310833</v>
      </c>
      <c r="Y10" s="317" t="n">
        <f aca="false">IF(ISERROR(R10/X10-1),"         /0",IF(R10/X10&gt;5,"  *  ",(R10/X10-1)))</f>
        <v>0.102955081565825</v>
      </c>
    </row>
    <row r="11" customFormat="false" ht="19.5" hidden="false" customHeight="true" outlineLevel="0" collapsed="false">
      <c r="A11" s="318" t="s">
        <v>115</v>
      </c>
      <c r="B11" s="319" t="n">
        <v>49142</v>
      </c>
      <c r="C11" s="320" t="n">
        <v>46857</v>
      </c>
      <c r="D11" s="321" t="n">
        <v>0</v>
      </c>
      <c r="E11" s="320" t="n">
        <v>0</v>
      </c>
      <c r="F11" s="322" t="n">
        <f aca="false">SUM(B11:E11)</f>
        <v>95999</v>
      </c>
      <c r="G11" s="323" t="n">
        <f aca="false">F11/$F$9</f>
        <v>0.147402540570669</v>
      </c>
      <c r="H11" s="324" t="n">
        <v>44612</v>
      </c>
      <c r="I11" s="320" t="n">
        <v>41820</v>
      </c>
      <c r="J11" s="321" t="n">
        <v>88</v>
      </c>
      <c r="K11" s="320" t="n">
        <v>60</v>
      </c>
      <c r="L11" s="322" t="n">
        <f aca="false">SUM(H11:K11)</f>
        <v>86580</v>
      </c>
      <c r="M11" s="325" t="n">
        <f aca="false">IF(ISERROR(F11/L11-1),"         /0",(F11/L11-1))</f>
        <v>0.108789558789559</v>
      </c>
      <c r="N11" s="319" t="n">
        <v>549712</v>
      </c>
      <c r="O11" s="320" t="n">
        <v>524741</v>
      </c>
      <c r="P11" s="321" t="n">
        <v>3076</v>
      </c>
      <c r="Q11" s="320" t="n">
        <v>3499</v>
      </c>
      <c r="R11" s="322" t="n">
        <f aca="false">SUM(N11:Q11)</f>
        <v>1081028</v>
      </c>
      <c r="S11" s="323" t="n">
        <f aca="false">R11/$R$9</f>
        <v>0.153879769348599</v>
      </c>
      <c r="T11" s="324" t="n">
        <v>405398</v>
      </c>
      <c r="U11" s="320" t="n">
        <v>352931</v>
      </c>
      <c r="V11" s="321" t="n">
        <v>4422</v>
      </c>
      <c r="W11" s="320" t="n">
        <v>4447</v>
      </c>
      <c r="X11" s="322" t="n">
        <f aca="false">SUM(T11:W11)</f>
        <v>767198</v>
      </c>
      <c r="Y11" s="326" t="n">
        <f aca="false">IF(ISERROR(R11/X11-1),"         /0",IF(R11/X11&gt;5,"  *  ",(R11/X11-1)))</f>
        <v>0.409059981908191</v>
      </c>
    </row>
    <row r="12" customFormat="false" ht="19.5" hidden="false" customHeight="true" outlineLevel="0" collapsed="false">
      <c r="A12" s="318" t="s">
        <v>144</v>
      </c>
      <c r="B12" s="319" t="n">
        <v>21045</v>
      </c>
      <c r="C12" s="320" t="n">
        <v>19631</v>
      </c>
      <c r="D12" s="321" t="n">
        <v>0</v>
      </c>
      <c r="E12" s="320" t="n">
        <v>0</v>
      </c>
      <c r="F12" s="322" t="n">
        <f aca="false">SUM(B12:E12)</f>
        <v>40676</v>
      </c>
      <c r="G12" s="323" t="n">
        <f aca="false">F12/$F$9</f>
        <v>0.062456335381124</v>
      </c>
      <c r="H12" s="324" t="n">
        <v>11206</v>
      </c>
      <c r="I12" s="320" t="n">
        <v>10945</v>
      </c>
      <c r="J12" s="321"/>
      <c r="K12" s="320"/>
      <c r="L12" s="322" t="n">
        <f aca="false">SUM(H12:K12)</f>
        <v>22151</v>
      </c>
      <c r="M12" s="325" t="n">
        <f aca="false">IF(ISERROR(F12/L12-1),"         /0",(F12/L12-1))</f>
        <v>0.836305358674552</v>
      </c>
      <c r="N12" s="319" t="n">
        <v>204042</v>
      </c>
      <c r="O12" s="320" t="n">
        <v>197859</v>
      </c>
      <c r="P12" s="321"/>
      <c r="Q12" s="320"/>
      <c r="R12" s="322" t="n">
        <f aca="false">SUM(N12:Q12)</f>
        <v>401901</v>
      </c>
      <c r="S12" s="323" t="n">
        <f aca="false">R12/$R$9</f>
        <v>0.0572089096498621</v>
      </c>
      <c r="T12" s="324" t="n">
        <v>135397</v>
      </c>
      <c r="U12" s="320" t="n">
        <v>133873</v>
      </c>
      <c r="V12" s="321" t="n">
        <v>687</v>
      </c>
      <c r="W12" s="320" t="n">
        <v>596</v>
      </c>
      <c r="X12" s="322" t="n">
        <f aca="false">SUM(T12:W12)</f>
        <v>270553</v>
      </c>
      <c r="Y12" s="326" t="n">
        <f aca="false">IF(ISERROR(R12/X12-1),"         /0",IF(R12/X12&gt;5,"  *  ",(R12/X12-1)))</f>
        <v>0.485479739644358</v>
      </c>
    </row>
    <row r="13" customFormat="false" ht="19.5" hidden="false" customHeight="true" outlineLevel="0" collapsed="false">
      <c r="A13" s="318" t="s">
        <v>145</v>
      </c>
      <c r="B13" s="319" t="n">
        <v>18365</v>
      </c>
      <c r="C13" s="320" t="n">
        <v>19620</v>
      </c>
      <c r="D13" s="321" t="n">
        <v>0</v>
      </c>
      <c r="E13" s="320" t="n">
        <v>0</v>
      </c>
      <c r="F13" s="322" t="n">
        <f aca="false">SUM(B13:E13)</f>
        <v>37985</v>
      </c>
      <c r="G13" s="323" t="n">
        <f aca="false">F13/$F$9</f>
        <v>0.0583244148749138</v>
      </c>
      <c r="H13" s="324" t="n">
        <v>14057</v>
      </c>
      <c r="I13" s="320" t="n">
        <v>15278</v>
      </c>
      <c r="J13" s="321"/>
      <c r="K13" s="320"/>
      <c r="L13" s="322" t="n">
        <f aca="false">SUM(H13:K13)</f>
        <v>29335</v>
      </c>
      <c r="M13" s="325" t="n">
        <f aca="false">IF(ISERROR(F13/L13-1),"         /0",(F13/L13-1))</f>
        <v>0.294869609681268</v>
      </c>
      <c r="N13" s="319" t="n">
        <v>221792</v>
      </c>
      <c r="O13" s="320" t="n">
        <v>219743</v>
      </c>
      <c r="P13" s="321"/>
      <c r="Q13" s="320"/>
      <c r="R13" s="322" t="n">
        <f aca="false">SUM(N13:Q13)</f>
        <v>441535</v>
      </c>
      <c r="S13" s="323" t="n">
        <f aca="false">R13/$R$9</f>
        <v>0.062850642128912</v>
      </c>
      <c r="T13" s="324" t="n">
        <v>193889</v>
      </c>
      <c r="U13" s="320" t="n">
        <v>188915</v>
      </c>
      <c r="V13" s="321"/>
      <c r="W13" s="320"/>
      <c r="X13" s="322" t="n">
        <f aca="false">SUM(T13:W13)</f>
        <v>382804</v>
      </c>
      <c r="Y13" s="326" t="n">
        <f aca="false">IF(ISERROR(R13/X13-1),"         /0",IF(R13/X13&gt;5,"  *  ",(R13/X13-1)))</f>
        <v>0.153423161722448</v>
      </c>
    </row>
    <row r="14" customFormat="false" ht="19.5" hidden="false" customHeight="true" outlineLevel="0" collapsed="false">
      <c r="A14" s="318" t="s">
        <v>146</v>
      </c>
      <c r="B14" s="319" t="n">
        <v>12191</v>
      </c>
      <c r="C14" s="320" t="n">
        <v>12671</v>
      </c>
      <c r="D14" s="321" t="n">
        <v>0</v>
      </c>
      <c r="E14" s="320" t="n">
        <v>0</v>
      </c>
      <c r="F14" s="322" t="n">
        <f aca="false">SUM(B14:E14)</f>
        <v>24862</v>
      </c>
      <c r="G14" s="323" t="n">
        <f aca="false">F14/$F$9</f>
        <v>0.038174584773466</v>
      </c>
      <c r="H14" s="324" t="n">
        <v>10062</v>
      </c>
      <c r="I14" s="320" t="n">
        <v>10483</v>
      </c>
      <c r="J14" s="321"/>
      <c r="K14" s="320"/>
      <c r="L14" s="322" t="n">
        <f aca="false">SUM(H14:K14)</f>
        <v>20545</v>
      </c>
      <c r="M14" s="325" t="n">
        <f aca="false">IF(ISERROR(F14/L14-1),"         /0",(F14/L14-1))</f>
        <v>0.210124117790217</v>
      </c>
      <c r="N14" s="319" t="n">
        <v>120623</v>
      </c>
      <c r="O14" s="320" t="n">
        <v>118502</v>
      </c>
      <c r="P14" s="321"/>
      <c r="Q14" s="320"/>
      <c r="R14" s="322" t="n">
        <f aca="false">SUM(N14:Q14)</f>
        <v>239125</v>
      </c>
      <c r="S14" s="323" t="n">
        <f aca="false">R14/$R$9</f>
        <v>0.0340384336441643</v>
      </c>
      <c r="T14" s="324" t="n">
        <v>112573</v>
      </c>
      <c r="U14" s="320" t="n">
        <v>106649</v>
      </c>
      <c r="V14" s="321"/>
      <c r="W14" s="320"/>
      <c r="X14" s="322" t="n">
        <f aca="false">SUM(T14:W14)</f>
        <v>219222</v>
      </c>
      <c r="Y14" s="326" t="n">
        <f aca="false">IF(ISERROR(R14/X14-1),"         /0",IF(R14/X14&gt;5,"  *  ",(R14/X14-1)))</f>
        <v>0.090789245604912</v>
      </c>
    </row>
    <row r="15" customFormat="false" ht="19.5" hidden="false" customHeight="true" outlineLevel="0" collapsed="false">
      <c r="A15" s="318" t="s">
        <v>147</v>
      </c>
      <c r="B15" s="319" t="n">
        <v>10412</v>
      </c>
      <c r="C15" s="320" t="n">
        <v>9588</v>
      </c>
      <c r="D15" s="321" t="n">
        <v>65</v>
      </c>
      <c r="E15" s="320" t="n">
        <v>146</v>
      </c>
      <c r="F15" s="322" t="n">
        <f aca="false">SUM(B15:E15)</f>
        <v>20211</v>
      </c>
      <c r="G15" s="323" t="n">
        <f aca="false">F15/$F$9</f>
        <v>0.0310331643816476</v>
      </c>
      <c r="H15" s="324" t="n">
        <v>8059</v>
      </c>
      <c r="I15" s="320" t="n">
        <v>7638</v>
      </c>
      <c r="J15" s="321"/>
      <c r="K15" s="320"/>
      <c r="L15" s="322" t="n">
        <f aca="false">SUM(H15:K15)</f>
        <v>15697</v>
      </c>
      <c r="M15" s="325" t="n">
        <f aca="false">IF(ISERROR(F15/L15-1),"         /0",(F15/L15-1))</f>
        <v>0.287570873415302</v>
      </c>
      <c r="N15" s="319" t="n">
        <v>88955</v>
      </c>
      <c r="O15" s="320" t="n">
        <v>88668</v>
      </c>
      <c r="P15" s="321" t="n">
        <v>708</v>
      </c>
      <c r="Q15" s="320" t="n">
        <v>654</v>
      </c>
      <c r="R15" s="322" t="n">
        <f aca="false">SUM(N15:Q15)</f>
        <v>178985</v>
      </c>
      <c r="S15" s="323" t="n">
        <f aca="false">R15/$R$9</f>
        <v>0.025477758686046</v>
      </c>
      <c r="T15" s="324" t="n">
        <v>111293</v>
      </c>
      <c r="U15" s="320" t="n">
        <v>106813</v>
      </c>
      <c r="V15" s="321"/>
      <c r="W15" s="320"/>
      <c r="X15" s="322" t="n">
        <f aca="false">SUM(T15:W15)</f>
        <v>218106</v>
      </c>
      <c r="Y15" s="326" t="n">
        <f aca="false">IF(ISERROR(R15/X15-1),"         /0",IF(R15/X15&gt;5,"  *  ",(R15/X15-1)))</f>
        <v>-0.179366913335718</v>
      </c>
    </row>
    <row r="16" customFormat="false" ht="19.5" hidden="false" customHeight="true" outlineLevel="0" collapsed="false">
      <c r="A16" s="318" t="s">
        <v>148</v>
      </c>
      <c r="B16" s="319" t="n">
        <v>7538</v>
      </c>
      <c r="C16" s="320" t="n">
        <v>11629</v>
      </c>
      <c r="D16" s="321" t="n">
        <v>0</v>
      </c>
      <c r="E16" s="320" t="n">
        <v>0</v>
      </c>
      <c r="F16" s="322" t="n">
        <f aca="false">SUM(B16:E16)</f>
        <v>19167</v>
      </c>
      <c r="G16" s="323" t="n">
        <f aca="false">F16/$F$9</f>
        <v>0.0294301450548236</v>
      </c>
      <c r="H16" s="324" t="n">
        <v>8460</v>
      </c>
      <c r="I16" s="320" t="n">
        <v>12151</v>
      </c>
      <c r="J16" s="321"/>
      <c r="K16" s="320"/>
      <c r="L16" s="322" t="n">
        <f aca="false">SUM(H16:K16)</f>
        <v>20611</v>
      </c>
      <c r="M16" s="325" t="n">
        <f aca="false">IF(ISERROR(F16/L16-1),"         /0",(F16/L16-1))</f>
        <v>-0.0700596768715734</v>
      </c>
      <c r="N16" s="319" t="n">
        <v>130152</v>
      </c>
      <c r="O16" s="320" t="n">
        <v>127501</v>
      </c>
      <c r="P16" s="321"/>
      <c r="Q16" s="320"/>
      <c r="R16" s="322" t="n">
        <f aca="false">SUM(N16:Q16)</f>
        <v>257653</v>
      </c>
      <c r="S16" s="323" t="n">
        <f aca="false">R16/$R$9</f>
        <v>0.0366758161786508</v>
      </c>
      <c r="T16" s="324" t="n">
        <v>146554</v>
      </c>
      <c r="U16" s="320" t="n">
        <v>138606</v>
      </c>
      <c r="V16" s="321"/>
      <c r="W16" s="320"/>
      <c r="X16" s="322" t="n">
        <f aca="false">SUM(T16:W16)</f>
        <v>285160</v>
      </c>
      <c r="Y16" s="326" t="n">
        <f aca="false">IF(ISERROR(R16/X16-1),"         /0",IF(R16/X16&gt;5,"  *  ",(R16/X16-1)))</f>
        <v>-0.0964616355730117</v>
      </c>
    </row>
    <row r="17" customFormat="false" ht="19.5" hidden="false" customHeight="true" outlineLevel="0" collapsed="false">
      <c r="A17" s="318" t="s">
        <v>149</v>
      </c>
      <c r="B17" s="319" t="n">
        <v>9130</v>
      </c>
      <c r="C17" s="320" t="n">
        <v>9784</v>
      </c>
      <c r="D17" s="321" t="n">
        <v>0</v>
      </c>
      <c r="E17" s="320" t="n">
        <v>0</v>
      </c>
      <c r="F17" s="322" t="n">
        <f aca="false">SUM(B17:E17)</f>
        <v>18914</v>
      </c>
      <c r="G17" s="323" t="n">
        <f aca="false">F17/$F$9</f>
        <v>0.02904167389612</v>
      </c>
      <c r="H17" s="324"/>
      <c r="I17" s="320"/>
      <c r="J17" s="321"/>
      <c r="K17" s="320"/>
      <c r="L17" s="322" t="n">
        <f aca="false">SUM(H17:K17)</f>
        <v>0</v>
      </c>
      <c r="M17" s="325" t="str">
        <f aca="false">IF(ISERROR(F17/L17-1),"         /0",(F17/L17-1))</f>
        <v>         /0</v>
      </c>
      <c r="N17" s="319" t="n">
        <v>92444</v>
      </c>
      <c r="O17" s="320" t="n">
        <v>91445</v>
      </c>
      <c r="P17" s="321"/>
      <c r="Q17" s="320"/>
      <c r="R17" s="322" t="n">
        <f aca="false">SUM(N17:Q17)</f>
        <v>183889</v>
      </c>
      <c r="S17" s="323" t="n">
        <f aca="false">R17/$R$9</f>
        <v>0.026175822370692</v>
      </c>
      <c r="T17" s="324"/>
      <c r="U17" s="320"/>
      <c r="V17" s="321"/>
      <c r="W17" s="320"/>
      <c r="X17" s="322" t="n">
        <f aca="false">SUM(T17:W17)</f>
        <v>0</v>
      </c>
      <c r="Y17" s="326" t="str">
        <f aca="false">IF(ISERROR(R17/X17-1),"         /0",IF(R17/X17&gt;5,"  *  ",(R17/X17-1)))</f>
        <v>         /0</v>
      </c>
    </row>
    <row r="18" customFormat="false" ht="19.5" hidden="false" customHeight="true" outlineLevel="0" collapsed="false">
      <c r="A18" s="318" t="s">
        <v>150</v>
      </c>
      <c r="B18" s="319" t="n">
        <v>9116</v>
      </c>
      <c r="C18" s="320" t="n">
        <v>9388</v>
      </c>
      <c r="D18" s="321" t="n">
        <v>0</v>
      </c>
      <c r="E18" s="320" t="n">
        <v>0</v>
      </c>
      <c r="F18" s="322" t="n">
        <f aca="false">SUM(B18:E18)</f>
        <v>18504</v>
      </c>
      <c r="G18" s="323" t="n">
        <f aca="false">F18/$F$9</f>
        <v>0.0284121356547428</v>
      </c>
      <c r="H18" s="324" t="n">
        <v>3833</v>
      </c>
      <c r="I18" s="320" t="n">
        <v>4145</v>
      </c>
      <c r="J18" s="321"/>
      <c r="K18" s="320"/>
      <c r="L18" s="322" t="n">
        <f aca="false">SUM(H18:K18)</f>
        <v>7978</v>
      </c>
      <c r="M18" s="325" t="n">
        <f aca="false">IF(ISERROR(F18/L18-1),"         /0",(F18/L18-1))</f>
        <v>1.31937829029832</v>
      </c>
      <c r="N18" s="319" t="n">
        <v>73221</v>
      </c>
      <c r="O18" s="320" t="n">
        <v>71679</v>
      </c>
      <c r="P18" s="321"/>
      <c r="Q18" s="320"/>
      <c r="R18" s="322" t="n">
        <f aca="false">SUM(N18:Q18)</f>
        <v>144900</v>
      </c>
      <c r="S18" s="323" t="n">
        <f aca="false">R18/$R$9</f>
        <v>0.0206259029170493</v>
      </c>
      <c r="T18" s="324" t="n">
        <v>40990</v>
      </c>
      <c r="U18" s="320" t="n">
        <v>40946</v>
      </c>
      <c r="V18" s="321"/>
      <c r="W18" s="320"/>
      <c r="X18" s="322" t="n">
        <f aca="false">SUM(T18:W18)</f>
        <v>81936</v>
      </c>
      <c r="Y18" s="326" t="n">
        <f aca="false">IF(ISERROR(R18/X18-1),"         /0",IF(R18/X18&gt;5,"  *  ",(R18/X18-1)))</f>
        <v>0.768453427065026</v>
      </c>
    </row>
    <row r="19" customFormat="false" ht="19.5" hidden="false" customHeight="true" outlineLevel="0" collapsed="false">
      <c r="A19" s="318" t="s">
        <v>151</v>
      </c>
      <c r="B19" s="319" t="n">
        <v>8556</v>
      </c>
      <c r="C19" s="320" t="n">
        <v>7812</v>
      </c>
      <c r="D19" s="321" t="n">
        <v>0</v>
      </c>
      <c r="E19" s="320" t="n">
        <v>0</v>
      </c>
      <c r="F19" s="322" t="n">
        <f aca="false">SUM(B19:E19)</f>
        <v>16368</v>
      </c>
      <c r="G19" s="323" t="n">
        <f aca="false">F19/$F$9</f>
        <v>0.0251323949630799</v>
      </c>
      <c r="H19" s="324" t="n">
        <v>10019</v>
      </c>
      <c r="I19" s="320" t="n">
        <v>9060</v>
      </c>
      <c r="J19" s="321"/>
      <c r="K19" s="320"/>
      <c r="L19" s="322" t="n">
        <f aca="false">SUM(H19:K19)</f>
        <v>19079</v>
      </c>
      <c r="M19" s="325" t="n">
        <f aca="false">IF(ISERROR(F19/L19-1),"         /0",(F19/L19-1))</f>
        <v>-0.142093401121652</v>
      </c>
      <c r="N19" s="319" t="n">
        <v>100667</v>
      </c>
      <c r="O19" s="320" t="n">
        <v>89621</v>
      </c>
      <c r="P19" s="321"/>
      <c r="Q19" s="320"/>
      <c r="R19" s="322" t="n">
        <f aca="false">SUM(N19:Q19)</f>
        <v>190288</v>
      </c>
      <c r="S19" s="323" t="n">
        <f aca="false">R19/$R$9</f>
        <v>0.0270866929901965</v>
      </c>
      <c r="T19" s="324" t="n">
        <v>98269</v>
      </c>
      <c r="U19" s="320" t="n">
        <v>94495</v>
      </c>
      <c r="V19" s="321"/>
      <c r="W19" s="320"/>
      <c r="X19" s="322" t="n">
        <f aca="false">SUM(T19:W19)</f>
        <v>192764</v>
      </c>
      <c r="Y19" s="326" t="n">
        <f aca="false">IF(ISERROR(R19/X19-1),"         /0",IF(R19/X19&gt;5,"  *  ",(R19/X19-1)))</f>
        <v>-0.0128447220435352</v>
      </c>
    </row>
    <row r="20" customFormat="false" ht="19.5" hidden="false" customHeight="true" outlineLevel="0" collapsed="false">
      <c r="A20" s="318" t="s">
        <v>152</v>
      </c>
      <c r="B20" s="319" t="n">
        <v>6615</v>
      </c>
      <c r="C20" s="320" t="n">
        <v>6391</v>
      </c>
      <c r="D20" s="321" t="n">
        <v>448</v>
      </c>
      <c r="E20" s="320" t="n">
        <v>539</v>
      </c>
      <c r="F20" s="322" t="n">
        <f aca="false">SUM(B20:E20)</f>
        <v>13993</v>
      </c>
      <c r="G20" s="323" t="n">
        <f aca="false">F20/$F$9</f>
        <v>0.0214856795404678</v>
      </c>
      <c r="H20" s="324" t="n">
        <v>5495</v>
      </c>
      <c r="I20" s="320" t="n">
        <v>5971</v>
      </c>
      <c r="J20" s="321" t="n">
        <v>418</v>
      </c>
      <c r="K20" s="320" t="n">
        <v>438</v>
      </c>
      <c r="L20" s="322" t="n">
        <f aca="false">SUM(H20:K20)</f>
        <v>12322</v>
      </c>
      <c r="M20" s="325" t="n">
        <f aca="false">IF(ISERROR(F20/L20-1),"         /0",(F20/L20-1))</f>
        <v>0.135611102093816</v>
      </c>
      <c r="N20" s="319" t="n">
        <v>64440</v>
      </c>
      <c r="O20" s="320" t="n">
        <v>62858</v>
      </c>
      <c r="P20" s="321" t="n">
        <v>4895</v>
      </c>
      <c r="Q20" s="320" t="n">
        <v>4644</v>
      </c>
      <c r="R20" s="322" t="n">
        <f aca="false">SUM(N20:Q20)</f>
        <v>136837</v>
      </c>
      <c r="S20" s="323" t="n">
        <f aca="false">R20/$R$9</f>
        <v>0.0194781689265719</v>
      </c>
      <c r="T20" s="324" t="n">
        <v>61376</v>
      </c>
      <c r="U20" s="320" t="n">
        <v>62966</v>
      </c>
      <c r="V20" s="321" t="n">
        <v>4745</v>
      </c>
      <c r="W20" s="320" t="n">
        <v>4723</v>
      </c>
      <c r="X20" s="322" t="n">
        <f aca="false">SUM(T20:W20)</f>
        <v>133810</v>
      </c>
      <c r="Y20" s="326" t="n">
        <f aca="false">IF(ISERROR(R20/X20-1),"         /0",IF(R20/X20&gt;5,"  *  ",(R20/X20-1)))</f>
        <v>0.0226216276810403</v>
      </c>
    </row>
    <row r="21" customFormat="false" ht="19.5" hidden="false" customHeight="true" outlineLevel="0" collapsed="false">
      <c r="A21" s="318" t="s">
        <v>153</v>
      </c>
      <c r="B21" s="319" t="n">
        <v>5757</v>
      </c>
      <c r="C21" s="320" t="n">
        <v>7631</v>
      </c>
      <c r="D21" s="321" t="n">
        <v>0</v>
      </c>
      <c r="E21" s="320" t="n">
        <v>0</v>
      </c>
      <c r="F21" s="322" t="n">
        <f aca="false">SUM(B21:E21)</f>
        <v>13388</v>
      </c>
      <c r="G21" s="323" t="n">
        <f aca="false">F21/$F$9</f>
        <v>0.020556726769655</v>
      </c>
      <c r="H21" s="324" t="n">
        <v>4574</v>
      </c>
      <c r="I21" s="320" t="n">
        <v>5235</v>
      </c>
      <c r="J21" s="321"/>
      <c r="K21" s="320"/>
      <c r="L21" s="322" t="n">
        <f aca="false">SUM(H21:K21)</f>
        <v>9809</v>
      </c>
      <c r="M21" s="325" t="n">
        <f aca="false">IF(ISERROR(F21/L21-1),"         /0",(F21/L21-1))</f>
        <v>0.364868997859109</v>
      </c>
      <c r="N21" s="319" t="n">
        <v>64400</v>
      </c>
      <c r="O21" s="320" t="n">
        <v>62134</v>
      </c>
      <c r="P21" s="321"/>
      <c r="Q21" s="320"/>
      <c r="R21" s="322" t="n">
        <f aca="false">SUM(N21:Q21)</f>
        <v>126534</v>
      </c>
      <c r="S21" s="323" t="n">
        <f aca="false">R21/$R$9</f>
        <v>0.0180115803982465</v>
      </c>
      <c r="T21" s="324" t="n">
        <v>62485</v>
      </c>
      <c r="U21" s="320" t="n">
        <v>58101</v>
      </c>
      <c r="V21" s="321"/>
      <c r="W21" s="320"/>
      <c r="X21" s="322" t="n">
        <f aca="false">SUM(T21:W21)</f>
        <v>120586</v>
      </c>
      <c r="Y21" s="326" t="n">
        <f aca="false">IF(ISERROR(R21/X21-1),"         /0",IF(R21/X21&gt;5,"  *  ",(R21/X21-1)))</f>
        <v>0.0493257923805417</v>
      </c>
    </row>
    <row r="22" customFormat="false" ht="19.5" hidden="false" customHeight="true" outlineLevel="0" collapsed="false">
      <c r="A22" s="318" t="s">
        <v>154</v>
      </c>
      <c r="B22" s="319" t="n">
        <v>5821</v>
      </c>
      <c r="C22" s="320" t="n">
        <v>7404</v>
      </c>
      <c r="D22" s="321" t="n">
        <v>0</v>
      </c>
      <c r="E22" s="320" t="n">
        <v>0</v>
      </c>
      <c r="F22" s="322" t="n">
        <f aca="false">SUM(B22:E22)</f>
        <v>13225</v>
      </c>
      <c r="G22" s="323" t="n">
        <f aca="false">F22/$F$9</f>
        <v>0.0203064469322294</v>
      </c>
      <c r="H22" s="324" t="n">
        <v>5530</v>
      </c>
      <c r="I22" s="320" t="n">
        <v>7490</v>
      </c>
      <c r="J22" s="321"/>
      <c r="K22" s="320"/>
      <c r="L22" s="322" t="n">
        <f aca="false">SUM(H22:K22)</f>
        <v>13020</v>
      </c>
      <c r="M22" s="325" t="n">
        <f aca="false">IF(ISERROR(F22/L22-1),"         /0",(F22/L22-1))</f>
        <v>0.0157450076804915</v>
      </c>
      <c r="N22" s="319" t="n">
        <v>78133</v>
      </c>
      <c r="O22" s="320" t="n">
        <v>75724</v>
      </c>
      <c r="P22" s="321"/>
      <c r="Q22" s="320"/>
      <c r="R22" s="322" t="n">
        <f aca="false">SUM(N22:Q22)</f>
        <v>153857</v>
      </c>
      <c r="S22" s="323" t="n">
        <f aca="false">R22/$R$9</f>
        <v>0.0219008940311142</v>
      </c>
      <c r="T22" s="324" t="n">
        <v>77363</v>
      </c>
      <c r="U22" s="320" t="n">
        <v>75049</v>
      </c>
      <c r="V22" s="321"/>
      <c r="W22" s="320"/>
      <c r="X22" s="322" t="n">
        <f aca="false">SUM(T22:W22)</f>
        <v>152412</v>
      </c>
      <c r="Y22" s="326" t="n">
        <f aca="false">IF(ISERROR(R22/X22-1),"         /0",IF(R22/X22&gt;5,"  *  ",(R22/X22-1)))</f>
        <v>0.0094808807705431</v>
      </c>
    </row>
    <row r="23" customFormat="false" ht="19.5" hidden="false" customHeight="true" outlineLevel="0" collapsed="false">
      <c r="A23" s="318" t="s">
        <v>114</v>
      </c>
      <c r="B23" s="319" t="n">
        <v>6504</v>
      </c>
      <c r="C23" s="320" t="n">
        <v>6373</v>
      </c>
      <c r="D23" s="321" t="n">
        <v>0</v>
      </c>
      <c r="E23" s="320" t="n">
        <v>0</v>
      </c>
      <c r="F23" s="322" t="n">
        <f aca="false">SUM(B23:E23)</f>
        <v>12877</v>
      </c>
      <c r="G23" s="323" t="n">
        <f aca="false">F23/$F$9</f>
        <v>0.0197721071566214</v>
      </c>
      <c r="H23" s="324" t="n">
        <v>2231</v>
      </c>
      <c r="I23" s="320" t="n">
        <v>1998</v>
      </c>
      <c r="J23" s="321"/>
      <c r="K23" s="320"/>
      <c r="L23" s="322" t="n">
        <f aca="false">SUM(H23:K23)</f>
        <v>4229</v>
      </c>
      <c r="M23" s="325" t="n">
        <f aca="false">IF(ISERROR(F23/L23-1),"         /0",(F23/L23-1))</f>
        <v>2.04492787893119</v>
      </c>
      <c r="N23" s="319" t="n">
        <v>38862</v>
      </c>
      <c r="O23" s="320" t="n">
        <v>39878</v>
      </c>
      <c r="P23" s="321"/>
      <c r="Q23" s="320"/>
      <c r="R23" s="322" t="n">
        <f aca="false">SUM(N23:Q23)</f>
        <v>78740</v>
      </c>
      <c r="S23" s="323" t="n">
        <f aca="false">R23/$R$9</f>
        <v>0.0112083063884642</v>
      </c>
      <c r="T23" s="324" t="n">
        <v>41344</v>
      </c>
      <c r="U23" s="320" t="n">
        <v>39198</v>
      </c>
      <c r="V23" s="321"/>
      <c r="W23" s="320"/>
      <c r="X23" s="322" t="n">
        <f aca="false">SUM(T23:W23)</f>
        <v>80542</v>
      </c>
      <c r="Y23" s="326" t="n">
        <f aca="false">IF(ISERROR(R23/X23-1),"         /0",IF(R23/X23&gt;5,"  *  ",(R23/X23-1)))</f>
        <v>-0.022373420078965</v>
      </c>
    </row>
    <row r="24" customFormat="false" ht="19.5" hidden="false" customHeight="true" outlineLevel="0" collapsed="false">
      <c r="A24" s="318" t="s">
        <v>155</v>
      </c>
      <c r="B24" s="319" t="n">
        <v>5679</v>
      </c>
      <c r="C24" s="320" t="n">
        <v>6343</v>
      </c>
      <c r="D24" s="321" t="n">
        <v>0</v>
      </c>
      <c r="E24" s="320" t="n">
        <v>0</v>
      </c>
      <c r="F24" s="322" t="n">
        <f aca="false">SUM(B24:E24)</f>
        <v>12022</v>
      </c>
      <c r="G24" s="323" t="n">
        <f aca="false">F24/$F$9</f>
        <v>0.0184592896044811</v>
      </c>
      <c r="H24" s="324" t="n">
        <v>5153</v>
      </c>
      <c r="I24" s="320" t="n">
        <v>6067</v>
      </c>
      <c r="J24" s="321"/>
      <c r="K24" s="320"/>
      <c r="L24" s="322" t="n">
        <f aca="false">SUM(H24:K24)</f>
        <v>11220</v>
      </c>
      <c r="M24" s="325" t="n">
        <f aca="false">IF(ISERROR(F24/L24-1),"         /0",(F24/L24-1))</f>
        <v>0.0714795008912657</v>
      </c>
      <c r="N24" s="319" t="n">
        <v>72652</v>
      </c>
      <c r="O24" s="320" t="n">
        <v>70350</v>
      </c>
      <c r="P24" s="321"/>
      <c r="Q24" s="320"/>
      <c r="R24" s="322" t="n">
        <f aca="false">SUM(N24:Q24)</f>
        <v>143002</v>
      </c>
      <c r="S24" s="323" t="n">
        <f aca="false">R24/$R$9</f>
        <v>0.0203557306345333</v>
      </c>
      <c r="T24" s="324" t="n">
        <v>70902</v>
      </c>
      <c r="U24" s="320" t="n">
        <v>69495</v>
      </c>
      <c r="V24" s="321"/>
      <c r="W24" s="320"/>
      <c r="X24" s="322" t="n">
        <f aca="false">SUM(T24:W24)</f>
        <v>140397</v>
      </c>
      <c r="Y24" s="326" t="n">
        <f aca="false">IF(ISERROR(R24/X24-1),"         /0",IF(R24/X24&gt;5,"  *  ",(R24/X24-1)))</f>
        <v>0.0185545275183943</v>
      </c>
    </row>
    <row r="25" customFormat="false" ht="19.5" hidden="false" customHeight="true" outlineLevel="0" collapsed="false">
      <c r="A25" s="318" t="s">
        <v>156</v>
      </c>
      <c r="B25" s="319" t="n">
        <v>5070</v>
      </c>
      <c r="C25" s="320" t="n">
        <v>5683</v>
      </c>
      <c r="D25" s="321" t="n">
        <v>0</v>
      </c>
      <c r="E25" s="320" t="n">
        <v>0</v>
      </c>
      <c r="F25" s="322" t="n">
        <f aca="false">SUM(B25:E25)</f>
        <v>10753</v>
      </c>
      <c r="G25" s="323" t="n">
        <f aca="false">F25/$F$9</f>
        <v>0.0165107919744622</v>
      </c>
      <c r="H25" s="324" t="n">
        <v>4149</v>
      </c>
      <c r="I25" s="320" t="n">
        <v>3870</v>
      </c>
      <c r="J25" s="321"/>
      <c r="K25" s="320"/>
      <c r="L25" s="322" t="n">
        <f aca="false">SUM(H25:K25)</f>
        <v>8019</v>
      </c>
      <c r="M25" s="325" t="n">
        <f aca="false">IF(ISERROR(F25/L25-1),"         /0",(F25/L25-1))</f>
        <v>0.340940266866193</v>
      </c>
      <c r="N25" s="319" t="n">
        <v>60197</v>
      </c>
      <c r="O25" s="320" t="n">
        <v>59055</v>
      </c>
      <c r="P25" s="321"/>
      <c r="Q25" s="320"/>
      <c r="R25" s="322" t="n">
        <f aca="false">SUM(N25:Q25)</f>
        <v>119252</v>
      </c>
      <c r="S25" s="323" t="n">
        <f aca="false">R25/$R$9</f>
        <v>0.0169750184586885</v>
      </c>
      <c r="T25" s="324" t="n">
        <v>92102</v>
      </c>
      <c r="U25" s="320" t="n">
        <v>88420</v>
      </c>
      <c r="V25" s="321"/>
      <c r="W25" s="320"/>
      <c r="X25" s="322" t="n">
        <f aca="false">SUM(T25:W25)</f>
        <v>180522</v>
      </c>
      <c r="Y25" s="326" t="n">
        <f aca="false">IF(ISERROR(R25/X25-1),"         /0",IF(R25/X25&gt;5,"  *  ",(R25/X25-1)))</f>
        <v>-0.339404615503928</v>
      </c>
    </row>
    <row r="26" customFormat="false" ht="19.5" hidden="false" customHeight="true" outlineLevel="0" collapsed="false">
      <c r="A26" s="318" t="s">
        <v>157</v>
      </c>
      <c r="B26" s="319" t="n">
        <v>5492</v>
      </c>
      <c r="C26" s="320" t="n">
        <v>5099</v>
      </c>
      <c r="D26" s="321" t="n">
        <v>0</v>
      </c>
      <c r="E26" s="320" t="n">
        <v>0</v>
      </c>
      <c r="F26" s="322" t="n">
        <f aca="false">SUM(B26:E26)</f>
        <v>10591</v>
      </c>
      <c r="G26" s="323" t="n">
        <f aca="false">F26/$F$9</f>
        <v>0.016262047596162</v>
      </c>
      <c r="H26" s="324" t="n">
        <v>5719</v>
      </c>
      <c r="I26" s="320" t="n">
        <v>6013</v>
      </c>
      <c r="J26" s="321"/>
      <c r="K26" s="320"/>
      <c r="L26" s="322" t="n">
        <f aca="false">SUM(H26:K26)</f>
        <v>11732</v>
      </c>
      <c r="M26" s="325" t="n">
        <f aca="false">IF(ISERROR(F26/L26-1),"         /0",(F26/L26-1))</f>
        <v>-0.097255369928401</v>
      </c>
      <c r="N26" s="319" t="n">
        <v>68196</v>
      </c>
      <c r="O26" s="320" t="n">
        <v>65288</v>
      </c>
      <c r="P26" s="321"/>
      <c r="Q26" s="320"/>
      <c r="R26" s="322" t="n">
        <f aca="false">SUM(N26:Q26)</f>
        <v>133484</v>
      </c>
      <c r="S26" s="323" t="n">
        <f aca="false">R26/$R$9</f>
        <v>0.0190008835402305</v>
      </c>
      <c r="T26" s="324" t="n">
        <v>58343</v>
      </c>
      <c r="U26" s="320" t="n">
        <v>57802</v>
      </c>
      <c r="V26" s="321"/>
      <c r="W26" s="320"/>
      <c r="X26" s="322" t="n">
        <f aca="false">SUM(T26:W26)</f>
        <v>116145</v>
      </c>
      <c r="Y26" s="326" t="n">
        <f aca="false">IF(ISERROR(R26/X26-1),"         /0",IF(R26/X26&gt;5,"  *  ",(R26/X26-1)))</f>
        <v>0.149287528520384</v>
      </c>
    </row>
    <row r="27" customFormat="false" ht="19.5" hidden="false" customHeight="true" outlineLevel="0" collapsed="false">
      <c r="A27" s="318" t="s">
        <v>158</v>
      </c>
      <c r="B27" s="319" t="n">
        <v>3683</v>
      </c>
      <c r="C27" s="320" t="n">
        <v>3621</v>
      </c>
      <c r="D27" s="321" t="n">
        <v>0</v>
      </c>
      <c r="E27" s="320" t="n">
        <v>0</v>
      </c>
      <c r="F27" s="322" t="n">
        <f aca="false">SUM(B27:E27)</f>
        <v>7304</v>
      </c>
      <c r="G27" s="323" t="n">
        <f aca="false">F27/$F$9</f>
        <v>0.0112149934512668</v>
      </c>
      <c r="H27" s="324" t="n">
        <v>2949</v>
      </c>
      <c r="I27" s="320" t="n">
        <v>3611</v>
      </c>
      <c r="J27" s="321"/>
      <c r="K27" s="320"/>
      <c r="L27" s="322" t="n">
        <f aca="false">SUM(H27:K27)</f>
        <v>6560</v>
      </c>
      <c r="M27" s="325" t="n">
        <f aca="false">IF(ISERROR(F27/L27-1),"         /0",(F27/L27-1))</f>
        <v>0.113414634146342</v>
      </c>
      <c r="N27" s="319" t="n">
        <v>38685</v>
      </c>
      <c r="O27" s="320" t="n">
        <v>38135</v>
      </c>
      <c r="P27" s="321"/>
      <c r="Q27" s="320"/>
      <c r="R27" s="322" t="n">
        <f aca="false">SUM(N27:Q27)</f>
        <v>76820</v>
      </c>
      <c r="S27" s="323" t="n">
        <f aca="false">R27/$R$9</f>
        <v>0.0109350024988801</v>
      </c>
      <c r="T27" s="324" t="n">
        <v>32818</v>
      </c>
      <c r="U27" s="320" t="n">
        <v>34480</v>
      </c>
      <c r="V27" s="321"/>
      <c r="W27" s="320"/>
      <c r="X27" s="322" t="n">
        <f aca="false">SUM(T27:W27)</f>
        <v>67298</v>
      </c>
      <c r="Y27" s="326" t="n">
        <f aca="false">IF(ISERROR(R27/X27-1),"         /0",IF(R27/X27&gt;5,"  *  ",(R27/X27-1)))</f>
        <v>0.14149008885851</v>
      </c>
    </row>
    <row r="28" customFormat="false" ht="19.5" hidden="false" customHeight="true" outlineLevel="0" collapsed="false">
      <c r="A28" s="318" t="s">
        <v>159</v>
      </c>
      <c r="B28" s="319" t="n">
        <v>5030</v>
      </c>
      <c r="C28" s="320" t="n">
        <v>2146</v>
      </c>
      <c r="D28" s="321" t="n">
        <v>0</v>
      </c>
      <c r="E28" s="320" t="n">
        <v>0</v>
      </c>
      <c r="F28" s="322" t="n">
        <f aca="false">SUM(B28:E28)</f>
        <v>7176</v>
      </c>
      <c r="G28" s="323" t="n">
        <f aca="false">F28/$F$9</f>
        <v>0.0110184546832271</v>
      </c>
      <c r="H28" s="324" t="n">
        <v>1024</v>
      </c>
      <c r="I28" s="320" t="n">
        <v>930</v>
      </c>
      <c r="J28" s="321" t="n">
        <v>737</v>
      </c>
      <c r="K28" s="320" t="n">
        <v>522</v>
      </c>
      <c r="L28" s="322" t="n">
        <f aca="false">SUM(H28:K28)</f>
        <v>3213</v>
      </c>
      <c r="M28" s="325" t="s">
        <v>160</v>
      </c>
      <c r="N28" s="319" t="n">
        <v>17363</v>
      </c>
      <c r="O28" s="320" t="n">
        <v>15727</v>
      </c>
      <c r="P28" s="321" t="n">
        <v>919</v>
      </c>
      <c r="Q28" s="320" t="n">
        <v>1131</v>
      </c>
      <c r="R28" s="322" t="n">
        <f aca="false">SUM(N28:Q28)</f>
        <v>35140</v>
      </c>
      <c r="S28" s="323" t="n">
        <f aca="false">R28/$R$9</f>
        <v>0.00500203056249214</v>
      </c>
      <c r="T28" s="324" t="n">
        <v>9759</v>
      </c>
      <c r="U28" s="320" t="n">
        <v>9709</v>
      </c>
      <c r="V28" s="321" t="n">
        <v>7215</v>
      </c>
      <c r="W28" s="320" t="n">
        <v>6873</v>
      </c>
      <c r="X28" s="322" t="n">
        <f aca="false">SUM(T28:W28)</f>
        <v>33556</v>
      </c>
      <c r="Y28" s="326" t="n">
        <f aca="false">IF(ISERROR(R28/X28-1),"         /0",IF(R28/X28&gt;5,"  *  ",(R28/X28-1)))</f>
        <v>0.0472046727857909</v>
      </c>
    </row>
    <row r="29" customFormat="false" ht="19.5" hidden="false" customHeight="true" outlineLevel="0" collapsed="false">
      <c r="A29" s="318" t="s">
        <v>161</v>
      </c>
      <c r="B29" s="319" t="n">
        <v>3384</v>
      </c>
      <c r="C29" s="320" t="n">
        <v>3551</v>
      </c>
      <c r="D29" s="321" t="n">
        <v>0</v>
      </c>
      <c r="E29" s="320" t="n">
        <v>0</v>
      </c>
      <c r="F29" s="322" t="n">
        <f aca="false">SUM(B29:E29)</f>
        <v>6935</v>
      </c>
      <c r="G29" s="323" t="n">
        <f aca="false">F29/$F$9</f>
        <v>0.0106484090340273</v>
      </c>
      <c r="H29" s="324" t="n">
        <v>1989</v>
      </c>
      <c r="I29" s="320" t="n">
        <v>2212</v>
      </c>
      <c r="J29" s="321"/>
      <c r="K29" s="320"/>
      <c r="L29" s="322" t="n">
        <f aca="false">SUM(H29:K29)</f>
        <v>4201</v>
      </c>
      <c r="M29" s="325" t="n">
        <f aca="false">IF(ISERROR(F29/L29-1),"         /0",(F29/L29-1))</f>
        <v>0.650797429183528</v>
      </c>
      <c r="N29" s="319" t="n">
        <v>32071</v>
      </c>
      <c r="O29" s="320" t="n">
        <v>31683</v>
      </c>
      <c r="P29" s="321"/>
      <c r="Q29" s="320"/>
      <c r="R29" s="322" t="n">
        <f aca="false">SUM(N29:Q29)</f>
        <v>63754</v>
      </c>
      <c r="S29" s="323" t="n">
        <f aca="false">R29/$R$9</f>
        <v>0.00907511259195003</v>
      </c>
      <c r="T29" s="324" t="n">
        <v>25113</v>
      </c>
      <c r="U29" s="320" t="n">
        <v>23995</v>
      </c>
      <c r="V29" s="321"/>
      <c r="W29" s="320"/>
      <c r="X29" s="322" t="n">
        <f aca="false">SUM(T29:W29)</f>
        <v>49108</v>
      </c>
      <c r="Y29" s="326" t="n">
        <f aca="false">IF(ISERROR(R29/X29-1),"         /0",IF(R29/X29&gt;5,"  *  ",(R29/X29-1)))</f>
        <v>0.29824061252749</v>
      </c>
    </row>
    <row r="30" customFormat="false" ht="19.5" hidden="false" customHeight="true" outlineLevel="0" collapsed="false">
      <c r="A30" s="318" t="s">
        <v>162</v>
      </c>
      <c r="B30" s="319" t="n">
        <v>1779</v>
      </c>
      <c r="C30" s="320" t="n">
        <v>2964</v>
      </c>
      <c r="D30" s="321" t="n">
        <v>0</v>
      </c>
      <c r="E30" s="320" t="n">
        <v>0</v>
      </c>
      <c r="F30" s="322" t="n">
        <f aca="false">SUM(B30:E30)</f>
        <v>4743</v>
      </c>
      <c r="G30" s="323" t="n">
        <f aca="false">F30/$F$9</f>
        <v>0.00728268263134701</v>
      </c>
      <c r="H30" s="324" t="n">
        <v>1891</v>
      </c>
      <c r="I30" s="320" t="n">
        <v>2802</v>
      </c>
      <c r="J30" s="321"/>
      <c r="K30" s="320"/>
      <c r="L30" s="322" t="n">
        <f aca="false">SUM(H30:K30)</f>
        <v>4693</v>
      </c>
      <c r="M30" s="325" t="n">
        <f aca="false">IF(ISERROR(F30/L30-1),"         /0",(F30/L30-1))</f>
        <v>0.0106541657788195</v>
      </c>
      <c r="N30" s="319" t="n">
        <v>37664</v>
      </c>
      <c r="O30" s="320" t="n">
        <v>33476</v>
      </c>
      <c r="P30" s="321"/>
      <c r="Q30" s="320"/>
      <c r="R30" s="322" t="n">
        <f aca="false">SUM(N30:Q30)</f>
        <v>71140</v>
      </c>
      <c r="S30" s="323" t="n">
        <f aca="false">R30/$R$9</f>
        <v>0.0101264784921938</v>
      </c>
      <c r="T30" s="324" t="n">
        <v>30688</v>
      </c>
      <c r="U30" s="320" t="n">
        <v>27139</v>
      </c>
      <c r="V30" s="321"/>
      <c r="W30" s="320"/>
      <c r="X30" s="322" t="n">
        <f aca="false">SUM(T30:W30)</f>
        <v>57827</v>
      </c>
      <c r="Y30" s="326" t="n">
        <f aca="false">IF(ISERROR(R30/X30-1),"         /0",IF(R30/X30&gt;5,"  *  ",(R30/X30-1)))</f>
        <v>0.23022117695886</v>
      </c>
    </row>
    <row r="31" customFormat="false" ht="19.5" hidden="false" customHeight="true" outlineLevel="0" collapsed="false">
      <c r="A31" s="318" t="s">
        <v>163</v>
      </c>
      <c r="B31" s="319" t="n">
        <v>2202</v>
      </c>
      <c r="C31" s="320" t="n">
        <v>2430</v>
      </c>
      <c r="D31" s="321" t="n">
        <v>0</v>
      </c>
      <c r="E31" s="320" t="n">
        <v>0</v>
      </c>
      <c r="F31" s="322" t="n">
        <f aca="false">SUM(B31:E31)</f>
        <v>4632</v>
      </c>
      <c r="G31" s="323" t="n">
        <f aca="false">F31/$F$9</f>
        <v>0.00711224666843756</v>
      </c>
      <c r="H31" s="324" t="n">
        <v>192</v>
      </c>
      <c r="I31" s="320" t="n">
        <v>228</v>
      </c>
      <c r="J31" s="321"/>
      <c r="K31" s="320"/>
      <c r="L31" s="322" t="n">
        <f aca="false">SUM(H31:K31)</f>
        <v>420</v>
      </c>
      <c r="M31" s="325" t="n">
        <f aca="false">IF(ISERROR(F31/L31-1),"         /0",(F31/L31-1))</f>
        <v>10.0285714285714</v>
      </c>
      <c r="N31" s="319" t="n">
        <v>21645</v>
      </c>
      <c r="O31" s="320" t="n">
        <v>22317</v>
      </c>
      <c r="P31" s="321" t="n">
        <v>359</v>
      </c>
      <c r="Q31" s="320" t="n">
        <v>557</v>
      </c>
      <c r="R31" s="322" t="n">
        <f aca="false">SUM(N31:Q31)</f>
        <v>44878</v>
      </c>
      <c r="S31" s="323" t="n">
        <f aca="false">R31/$R$9</f>
        <v>0.00638819372747645</v>
      </c>
      <c r="T31" s="324" t="n">
        <v>192</v>
      </c>
      <c r="U31" s="320" t="n">
        <v>228</v>
      </c>
      <c r="V31" s="321"/>
      <c r="W31" s="320"/>
      <c r="X31" s="322" t="n">
        <f aca="false">SUM(T31:W31)</f>
        <v>420</v>
      </c>
      <c r="Y31" s="326" t="str">
        <f aca="false">IF(ISERROR(R31/X31-1),"         /0",IF(R31/X31&gt;5,"  *  ",(R31/X31-1)))</f>
        <v>  *  </v>
      </c>
    </row>
    <row r="32" customFormat="false" ht="19.5" hidden="false" customHeight="true" outlineLevel="0" collapsed="false">
      <c r="A32" s="318" t="s">
        <v>164</v>
      </c>
      <c r="B32" s="319" t="n">
        <v>1147</v>
      </c>
      <c r="C32" s="320" t="n">
        <v>1358</v>
      </c>
      <c r="D32" s="321" t="n">
        <v>0</v>
      </c>
      <c r="E32" s="320" t="n">
        <v>0</v>
      </c>
      <c r="F32" s="322" t="n">
        <f aca="false">SUM(B32:E32)</f>
        <v>2505</v>
      </c>
      <c r="G32" s="323" t="n">
        <f aca="false">F32/$F$9</f>
        <v>0.00384632510890244</v>
      </c>
      <c r="H32" s="324" t="n">
        <v>1804</v>
      </c>
      <c r="I32" s="320" t="n">
        <v>1715</v>
      </c>
      <c r="J32" s="321"/>
      <c r="K32" s="320"/>
      <c r="L32" s="322" t="n">
        <f aca="false">SUM(H32:K32)</f>
        <v>3519</v>
      </c>
      <c r="M32" s="325" t="n">
        <f aca="false">IF(ISERROR(F32/L32-1),"         /0",(F32/L32-1))</f>
        <v>-0.288150042625746</v>
      </c>
      <c r="N32" s="319" t="n">
        <v>13217</v>
      </c>
      <c r="O32" s="320" t="n">
        <v>11978</v>
      </c>
      <c r="P32" s="321"/>
      <c r="Q32" s="320"/>
      <c r="R32" s="322" t="n">
        <f aca="false">SUM(N32:Q32)</f>
        <v>25195</v>
      </c>
      <c r="S32" s="323" t="n">
        <f aca="false">R32/$R$9</f>
        <v>0.00358640182191205</v>
      </c>
      <c r="T32" s="324" t="n">
        <v>14685</v>
      </c>
      <c r="U32" s="320" t="n">
        <v>14916</v>
      </c>
      <c r="V32" s="321"/>
      <c r="W32" s="320"/>
      <c r="X32" s="322" t="n">
        <f aca="false">SUM(T32:W32)</f>
        <v>29601</v>
      </c>
      <c r="Y32" s="326" t="n">
        <f aca="false">IF(ISERROR(R32/X32-1),"         /0",IF(R32/X32&gt;5,"  *  ",(R32/X32-1)))</f>
        <v>-0.148846322759366</v>
      </c>
    </row>
    <row r="33" customFormat="false" ht="19.5" hidden="false" customHeight="true" outlineLevel="0" collapsed="false">
      <c r="A33" s="318" t="s">
        <v>165</v>
      </c>
      <c r="B33" s="319" t="n">
        <v>748</v>
      </c>
      <c r="C33" s="320" t="n">
        <v>721</v>
      </c>
      <c r="D33" s="321" t="n">
        <v>0</v>
      </c>
      <c r="E33" s="320" t="n">
        <v>0</v>
      </c>
      <c r="F33" s="322" t="n">
        <f aca="false">SUM(B33:E33)</f>
        <v>1469</v>
      </c>
      <c r="G33" s="323" t="n">
        <f aca="false">F33/$F$9</f>
        <v>0.00225558945508091</v>
      </c>
      <c r="H33" s="324" t="n">
        <v>519</v>
      </c>
      <c r="I33" s="320" t="n">
        <v>606</v>
      </c>
      <c r="J33" s="321" t="n">
        <v>48</v>
      </c>
      <c r="K33" s="320" t="n">
        <v>48</v>
      </c>
      <c r="L33" s="322" t="n">
        <f aca="false">SUM(H33:K33)</f>
        <v>1221</v>
      </c>
      <c r="M33" s="325" t="n">
        <f aca="false">IF(ISERROR(F33/L33-1),"         /0",(F33/L33-1))</f>
        <v>0.203112203112203</v>
      </c>
      <c r="N33" s="319" t="n">
        <v>7968</v>
      </c>
      <c r="O33" s="320" t="n">
        <v>7319</v>
      </c>
      <c r="P33" s="321"/>
      <c r="Q33" s="320"/>
      <c r="R33" s="322" t="n">
        <f aca="false">SUM(N33:Q33)</f>
        <v>15287</v>
      </c>
      <c r="S33" s="323" t="n">
        <f aca="false">R33/$R$9</f>
        <v>0.00217603987503749</v>
      </c>
      <c r="T33" s="324" t="n">
        <v>3730</v>
      </c>
      <c r="U33" s="320" t="n">
        <v>4558</v>
      </c>
      <c r="V33" s="321" t="n">
        <v>48</v>
      </c>
      <c r="W33" s="320" t="n">
        <v>48</v>
      </c>
      <c r="X33" s="322" t="n">
        <f aca="false">SUM(T33:W33)</f>
        <v>8384</v>
      </c>
      <c r="Y33" s="326" t="n">
        <f aca="false">IF(ISERROR(R33/X33-1),"         /0",IF(R33/X33&gt;5,"  *  ",(R33/X33-1)))</f>
        <v>0.823354007633588</v>
      </c>
    </row>
    <row r="34" customFormat="false" ht="19.5" hidden="false" customHeight="true" outlineLevel="0" collapsed="false">
      <c r="A34" s="318" t="s">
        <v>166</v>
      </c>
      <c r="B34" s="319" t="n">
        <v>356</v>
      </c>
      <c r="C34" s="320" t="n">
        <v>426</v>
      </c>
      <c r="D34" s="321" t="n">
        <v>0</v>
      </c>
      <c r="E34" s="320" t="n">
        <v>0</v>
      </c>
      <c r="F34" s="322" t="n">
        <f aca="false">SUM(B34:E34)</f>
        <v>782</v>
      </c>
      <c r="G34" s="323" t="n">
        <f aca="false">F34/$F$9</f>
        <v>0.0012007290359927</v>
      </c>
      <c r="H34" s="324" t="n">
        <v>255</v>
      </c>
      <c r="I34" s="320" t="n">
        <v>221</v>
      </c>
      <c r="J34" s="321"/>
      <c r="K34" s="320"/>
      <c r="L34" s="322" t="n">
        <f aca="false">SUM(H34:K34)</f>
        <v>476</v>
      </c>
      <c r="M34" s="325" t="n">
        <f aca="false">IF(ISERROR(F34/L34-1),"         /0",(F34/L34-1))</f>
        <v>0.642857142857143</v>
      </c>
      <c r="N34" s="319" t="n">
        <v>2833</v>
      </c>
      <c r="O34" s="320" t="n">
        <v>2788</v>
      </c>
      <c r="P34" s="321"/>
      <c r="Q34" s="320"/>
      <c r="R34" s="322" t="n">
        <f aca="false">SUM(N34:Q34)</f>
        <v>5621</v>
      </c>
      <c r="S34" s="323" t="n">
        <f aca="false">R34/$R$9</f>
        <v>0.000800125605912588</v>
      </c>
      <c r="T34" s="324" t="n">
        <v>2471</v>
      </c>
      <c r="U34" s="320" t="n">
        <v>2301</v>
      </c>
      <c r="V34" s="321" t="n">
        <v>234</v>
      </c>
      <c r="W34" s="320" t="n">
        <v>192</v>
      </c>
      <c r="X34" s="322" t="n">
        <f aca="false">SUM(T34:W34)</f>
        <v>5198</v>
      </c>
      <c r="Y34" s="326" t="n">
        <f aca="false">IF(ISERROR(R34/X34-1),"         /0",IF(R34/X34&gt;5,"  *  ",(R34/X34-1)))</f>
        <v>0.081377452866487</v>
      </c>
    </row>
    <row r="35" customFormat="false" ht="19.5" hidden="false" customHeight="true" outlineLevel="0" collapsed="false">
      <c r="A35" s="318" t="s">
        <v>167</v>
      </c>
      <c r="B35" s="319" t="n">
        <v>158</v>
      </c>
      <c r="C35" s="320" t="n">
        <v>148</v>
      </c>
      <c r="D35" s="321" t="n">
        <v>0</v>
      </c>
      <c r="E35" s="320" t="n">
        <v>0</v>
      </c>
      <c r="F35" s="322" t="n">
        <f aca="false">SUM(B35:E35)</f>
        <v>306</v>
      </c>
      <c r="G35" s="323" t="n">
        <f aca="false">F35/$F$9</f>
        <v>0.000469850492344969</v>
      </c>
      <c r="H35" s="324" t="n">
        <v>331</v>
      </c>
      <c r="I35" s="320" t="n">
        <v>439</v>
      </c>
      <c r="J35" s="321"/>
      <c r="K35" s="320"/>
      <c r="L35" s="322" t="n">
        <f aca="false">SUM(H35:K35)</f>
        <v>770</v>
      </c>
      <c r="M35" s="325" t="n">
        <f aca="false">IF(ISERROR(F35/L35-1),"         /0",(F35/L35-1))</f>
        <v>-0.602597402597403</v>
      </c>
      <c r="N35" s="319" t="n">
        <v>4012</v>
      </c>
      <c r="O35" s="320" t="n">
        <v>4809</v>
      </c>
      <c r="P35" s="321" t="n">
        <v>252</v>
      </c>
      <c r="Q35" s="320" t="n">
        <v>288</v>
      </c>
      <c r="R35" s="322" t="n">
        <f aca="false">SUM(N35:Q35)</f>
        <v>9361</v>
      </c>
      <c r="S35" s="323" t="n">
        <f aca="false">R35/$R$9</f>
        <v>0.00133249880749826</v>
      </c>
      <c r="T35" s="324" t="n">
        <v>4738</v>
      </c>
      <c r="U35" s="320" t="n">
        <v>5254</v>
      </c>
      <c r="V35" s="321" t="n">
        <v>0</v>
      </c>
      <c r="W35" s="320" t="n">
        <v>0</v>
      </c>
      <c r="X35" s="322" t="n">
        <f aca="false">SUM(T35:W35)</f>
        <v>9992</v>
      </c>
      <c r="Y35" s="326" t="n">
        <f aca="false">IF(ISERROR(R35/X35-1),"         /0",IF(R35/X35&gt;5,"  *  ",(R35/X35-1)))</f>
        <v>-0.0631505204163331</v>
      </c>
    </row>
    <row r="36" customFormat="false" ht="19.5" hidden="false" customHeight="true" outlineLevel="0" collapsed="false">
      <c r="A36" s="327" t="s">
        <v>128</v>
      </c>
      <c r="B36" s="328" t="n">
        <v>0</v>
      </c>
      <c r="C36" s="329" t="n">
        <v>0</v>
      </c>
      <c r="D36" s="330" t="n">
        <v>171</v>
      </c>
      <c r="E36" s="329" t="n">
        <v>156</v>
      </c>
      <c r="F36" s="331" t="n">
        <f aca="false">SUM(B36:E36)</f>
        <v>327</v>
      </c>
      <c r="G36" s="332" t="n">
        <f aca="false">F36/$F$9</f>
        <v>0.000502095133976486</v>
      </c>
      <c r="H36" s="333" t="n">
        <v>15346</v>
      </c>
      <c r="I36" s="329" t="n">
        <v>17401</v>
      </c>
      <c r="J36" s="330" t="n">
        <v>56</v>
      </c>
      <c r="K36" s="329" t="n">
        <v>63</v>
      </c>
      <c r="L36" s="331" t="n">
        <f aca="false">SUM(H36:K36)</f>
        <v>32866</v>
      </c>
      <c r="M36" s="334" t="n">
        <f aca="false">IF(ISERROR(F36/L36-1),"         /0",(F36/L36-1))</f>
        <v>-0.990050508123897</v>
      </c>
      <c r="N36" s="328" t="n">
        <v>51902</v>
      </c>
      <c r="O36" s="329" t="n">
        <v>54354</v>
      </c>
      <c r="P36" s="330" t="n">
        <v>6415</v>
      </c>
      <c r="Q36" s="329" t="n">
        <v>5525</v>
      </c>
      <c r="R36" s="331" t="n">
        <f aca="false">SUM(N36:Q36)</f>
        <v>118196</v>
      </c>
      <c r="S36" s="332" t="n">
        <f aca="false">R36/$R$9</f>
        <v>0.0168247013194172</v>
      </c>
      <c r="T36" s="333" t="n">
        <v>188515</v>
      </c>
      <c r="U36" s="329" t="n">
        <v>191260</v>
      </c>
      <c r="V36" s="330" t="n">
        <v>3375</v>
      </c>
      <c r="W36" s="329" t="n">
        <v>3325</v>
      </c>
      <c r="X36" s="331" t="n">
        <f aca="false">SUM(T36:W36)</f>
        <v>386475</v>
      </c>
      <c r="Y36" s="335" t="n">
        <f aca="false">IF(ISERROR(R36/X36-1),"         /0",IF(R36/X36&gt;5,"  *  ",(R36/X36-1)))</f>
        <v>-0.694169092438062</v>
      </c>
    </row>
    <row r="37" customFormat="false" ht="17.25" hidden="false" customHeight="false" outlineLevel="0" collapsed="false">
      <c r="A37" s="336" t="s">
        <v>168</v>
      </c>
    </row>
    <row r="38" customFormat="false" ht="16.5" hidden="false" customHeight="false" outlineLevel="0" collapsed="false">
      <c r="A38" s="336" t="s">
        <v>16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3.5" zeroHeight="false" outlineLevelRow="0" outlineLevelCol="0"/>
  <cols>
    <col collapsed="false" customWidth="true" hidden="false" outlineLevel="0" max="1" min="1" style="274" width="29.85"/>
    <col collapsed="false" customWidth="true" hidden="false" outlineLevel="0" max="2" min="2" style="274" width="9.14"/>
    <col collapsed="false" customWidth="true" hidden="false" outlineLevel="0" max="3" min="3" style="274" width="10.71"/>
    <col collapsed="false" customWidth="true" hidden="false" outlineLevel="0" max="4" min="4" style="274" width="8.56"/>
    <col collapsed="false" customWidth="true" hidden="false" outlineLevel="0" max="5" min="5" style="274" width="10.56"/>
    <col collapsed="false" customWidth="true" hidden="false" outlineLevel="0" max="6" min="6" style="274" width="10.13"/>
    <col collapsed="false" customWidth="true" hidden="false" outlineLevel="0" max="7" min="7" style="274" width="11.28"/>
    <col collapsed="false" customWidth="true" hidden="false" outlineLevel="0" max="8" min="8" style="274" width="9.99"/>
    <col collapsed="false" customWidth="true" hidden="false" outlineLevel="0" max="9" min="9" style="274" width="10.85"/>
    <col collapsed="false" customWidth="true" hidden="false" outlineLevel="0" max="10" min="10" style="274" width="8.99"/>
    <col collapsed="false" customWidth="true" hidden="false" outlineLevel="0" max="11" min="11" style="274" width="10.56"/>
    <col collapsed="false" customWidth="true" hidden="false" outlineLevel="0" max="12" min="12" style="274" width="9.41"/>
    <col collapsed="false" customWidth="true" hidden="false" outlineLevel="0" max="13" min="13" style="274" width="9.56"/>
    <col collapsed="false" customWidth="true" hidden="false" outlineLevel="0" max="14" min="14" style="274" width="10.71"/>
    <col collapsed="false" customWidth="true" hidden="false" outlineLevel="0" max="15" min="15" style="274" width="12.42"/>
    <col collapsed="false" customWidth="true" hidden="false" outlineLevel="0" max="16" min="16" style="274" width="9.41"/>
    <col collapsed="false" customWidth="true" hidden="false" outlineLevel="0" max="17" min="17" style="274" width="10.56"/>
    <col collapsed="false" customWidth="true" hidden="false" outlineLevel="0" max="18" min="18" style="274" width="10.41"/>
    <col collapsed="false" customWidth="true" hidden="false" outlineLevel="0" max="19" min="19" style="274" width="11.28"/>
    <col collapsed="false" customWidth="true" hidden="false" outlineLevel="0" max="20" min="20" style="274" width="10.41"/>
    <col collapsed="false" customWidth="true" hidden="false" outlineLevel="0" max="21" min="21" style="274" width="10.28"/>
    <col collapsed="false" customWidth="true" hidden="false" outlineLevel="0" max="22" min="22" style="274" width="9.41"/>
    <col collapsed="false" customWidth="true" hidden="false" outlineLevel="0" max="23" min="23" style="274" width="10.28"/>
    <col collapsed="false" customWidth="true" hidden="false" outlineLevel="0" max="24" min="24" style="274" width="10.56"/>
    <col collapsed="false" customWidth="true" hidden="false" outlineLevel="0" max="25" min="25" style="274" width="9.85"/>
    <col collapsed="false" customWidth="false" hidden="false" outlineLevel="0" max="257" min="26" style="274" width="7.99"/>
  </cols>
  <sheetData>
    <row r="1" customFormat="false" ht="18.75" hidden="false" customHeight="false" outlineLevel="0" collapsed="false">
      <c r="X1" s="275" t="s">
        <v>54</v>
      </c>
      <c r="Y1" s="275"/>
    </row>
    <row r="2" customFormat="false" ht="5.25" hidden="false" customHeight="true" outlineLevel="0" collapsed="false"/>
    <row r="3" customFormat="false" ht="24.75" hidden="false" customHeight="true" outlineLevel="0" collapsed="false">
      <c r="A3" s="276" t="s">
        <v>17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7" t="s">
        <v>142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</row>
    <row r="5" s="281" customFormat="true" ht="19.9" hidden="false" customHeight="true" outlineLevel="0" collapsed="false">
      <c r="A5" s="278" t="s">
        <v>143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25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16.5" hidden="false" customHeight="true" outlineLevel="0" collapsed="false">
      <c r="A8" s="278"/>
      <c r="B8" s="294" t="s">
        <v>101</v>
      </c>
      <c r="C8" s="295" t="s">
        <v>102</v>
      </c>
      <c r="D8" s="296" t="s">
        <v>101</v>
      </c>
      <c r="E8" s="295" t="s">
        <v>102</v>
      </c>
      <c r="F8" s="288"/>
      <c r="G8" s="283"/>
      <c r="H8" s="294" t="s">
        <v>101</v>
      </c>
      <c r="I8" s="295" t="s">
        <v>102</v>
      </c>
      <c r="J8" s="296" t="s">
        <v>101</v>
      </c>
      <c r="K8" s="295" t="s">
        <v>102</v>
      </c>
      <c r="L8" s="288"/>
      <c r="M8" s="283"/>
      <c r="N8" s="294" t="s">
        <v>101</v>
      </c>
      <c r="O8" s="295" t="s">
        <v>102</v>
      </c>
      <c r="P8" s="296" t="s">
        <v>101</v>
      </c>
      <c r="Q8" s="295" t="s">
        <v>102</v>
      </c>
      <c r="R8" s="288"/>
      <c r="S8" s="283"/>
      <c r="T8" s="294" t="s">
        <v>101</v>
      </c>
      <c r="U8" s="295" t="s">
        <v>102</v>
      </c>
      <c r="V8" s="296" t="s">
        <v>101</v>
      </c>
      <c r="W8" s="295" t="s">
        <v>102</v>
      </c>
      <c r="X8" s="288"/>
      <c r="Y8" s="283"/>
    </row>
    <row r="9" s="348" customFormat="true" ht="18" hidden="false" customHeight="true" outlineLevel="0" collapsed="false">
      <c r="A9" s="338" t="s">
        <v>71</v>
      </c>
      <c r="B9" s="339" t="n">
        <f aca="false">SUM(B10:B45)</f>
        <v>26033.407</v>
      </c>
      <c r="C9" s="340" t="n">
        <f aca="false">SUM(C10:C45)</f>
        <v>20549.971</v>
      </c>
      <c r="D9" s="341" t="n">
        <f aca="false">SUM(D10:D45)</f>
        <v>1876.623</v>
      </c>
      <c r="E9" s="340" t="n">
        <f aca="false">SUM(E10:E45)</f>
        <v>1419.431</v>
      </c>
      <c r="F9" s="342" t="n">
        <f aca="false">SUM(B9:E9)</f>
        <v>49879.432</v>
      </c>
      <c r="G9" s="343" t="n">
        <f aca="false">F9/$F$9</f>
        <v>1</v>
      </c>
      <c r="H9" s="344" t="n">
        <f aca="false">SUM(H10:H45)</f>
        <v>21384.93</v>
      </c>
      <c r="I9" s="340" t="n">
        <f aca="false">SUM(I10:I45)</f>
        <v>17472.437</v>
      </c>
      <c r="J9" s="341" t="n">
        <f aca="false">SUM(J10:J45)</f>
        <v>3186.038</v>
      </c>
      <c r="K9" s="340" t="n">
        <f aca="false">SUM(K10:K45)</f>
        <v>1762.346</v>
      </c>
      <c r="L9" s="342" t="n">
        <f aca="false">SUM(H9:K9)</f>
        <v>43805.751</v>
      </c>
      <c r="M9" s="345" t="n">
        <f aca="false">IF(ISERROR(F9/L9-1),"         /0",(F9/L9-1))</f>
        <v>0.138650311005968</v>
      </c>
      <c r="N9" s="346" t="n">
        <f aca="false">SUM(N10:N45)</f>
        <v>283528.846</v>
      </c>
      <c r="O9" s="340" t="n">
        <f aca="false">SUM(O10:O45)</f>
        <v>188082.826</v>
      </c>
      <c r="P9" s="341" t="n">
        <f aca="false">SUM(P10:P45)</f>
        <v>28498.999</v>
      </c>
      <c r="Q9" s="340" t="n">
        <f aca="false">SUM(Q10:Q45)</f>
        <v>19939.4</v>
      </c>
      <c r="R9" s="342" t="n">
        <f aca="false">SUM(N9:Q9)</f>
        <v>520050.071</v>
      </c>
      <c r="S9" s="343" t="n">
        <f aca="false">R9/$R$9</f>
        <v>1</v>
      </c>
      <c r="T9" s="344" t="n">
        <f aca="false">SUM(T10:T45)</f>
        <v>260058.247</v>
      </c>
      <c r="U9" s="340" t="n">
        <f aca="false">SUM(U10:U45)</f>
        <v>173321.934</v>
      </c>
      <c r="V9" s="341" t="n">
        <f aca="false">SUM(V10:V45)</f>
        <v>40331.712</v>
      </c>
      <c r="W9" s="340" t="n">
        <f aca="false">SUM(W10:W45)</f>
        <v>26031.914</v>
      </c>
      <c r="X9" s="342" t="n">
        <f aca="false">SUM(T9:W9)</f>
        <v>499743.807</v>
      </c>
      <c r="Y9" s="347" t="n">
        <f aca="false">IF(ISERROR(R9/X9-1),"         /0",(R9/X9-1))</f>
        <v>0.0406333479586274</v>
      </c>
    </row>
    <row r="10" customFormat="false" ht="19.5" hidden="false" customHeight="true" outlineLevel="0" collapsed="false">
      <c r="A10" s="309" t="s">
        <v>134</v>
      </c>
      <c r="B10" s="310" t="n">
        <v>6578.931</v>
      </c>
      <c r="C10" s="311" t="n">
        <v>5510.033</v>
      </c>
      <c r="D10" s="312" t="n">
        <v>0</v>
      </c>
      <c r="E10" s="311" t="n">
        <v>0</v>
      </c>
      <c r="F10" s="313" t="n">
        <f aca="false">SUM(B10:E10)</f>
        <v>12088.964</v>
      </c>
      <c r="G10" s="314" t="n">
        <f aca="false">F10/$F$9</f>
        <v>0.242363706146453</v>
      </c>
      <c r="H10" s="315" t="n">
        <v>4825.519</v>
      </c>
      <c r="I10" s="311" t="n">
        <v>5252.021</v>
      </c>
      <c r="J10" s="312"/>
      <c r="K10" s="311"/>
      <c r="L10" s="313" t="n">
        <f aca="false">SUM(H10:K10)</f>
        <v>10077.54</v>
      </c>
      <c r="M10" s="316" t="n">
        <f aca="false">IF(ISERROR(F10/L10-1),"         /0",(F10/L10-1))</f>
        <v>0.199594742367681</v>
      </c>
      <c r="N10" s="310" t="n">
        <v>63168.63</v>
      </c>
      <c r="O10" s="311" t="n">
        <v>52201.757</v>
      </c>
      <c r="P10" s="312"/>
      <c r="Q10" s="311"/>
      <c r="R10" s="313" t="n">
        <f aca="false">SUM(N10:Q10)</f>
        <v>115370.387</v>
      </c>
      <c r="S10" s="314" t="n">
        <f aca="false">R10/$R$9</f>
        <v>0.221844767328183</v>
      </c>
      <c r="T10" s="315" t="n">
        <v>49648.853</v>
      </c>
      <c r="U10" s="311" t="n">
        <v>48807.686</v>
      </c>
      <c r="V10" s="312"/>
      <c r="W10" s="311"/>
      <c r="X10" s="313" t="n">
        <f aca="false">SUM(T10:W10)</f>
        <v>98456.539</v>
      </c>
      <c r="Y10" s="317" t="n">
        <f aca="false">IF(ISERROR(R10/X10-1),"         /0",IF(R10/X10&gt;5,"  *  ",(R10/X10-1)))</f>
        <v>0.171789991521031</v>
      </c>
    </row>
    <row r="11" customFormat="false" ht="19.5" hidden="false" customHeight="true" outlineLevel="0" collapsed="false">
      <c r="A11" s="318" t="s">
        <v>171</v>
      </c>
      <c r="B11" s="319" t="n">
        <v>3563.347</v>
      </c>
      <c r="C11" s="320" t="n">
        <v>2457.947</v>
      </c>
      <c r="D11" s="321" t="n">
        <v>0</v>
      </c>
      <c r="E11" s="320" t="n">
        <v>0</v>
      </c>
      <c r="F11" s="322" t="n">
        <f aca="false">SUM(B11:E11)</f>
        <v>6021.294</v>
      </c>
      <c r="G11" s="323" t="n">
        <f aca="false">F11/$F$9</f>
        <v>0.120716972077789</v>
      </c>
      <c r="H11" s="324" t="n">
        <v>2973.084</v>
      </c>
      <c r="I11" s="320" t="n">
        <v>2089.56</v>
      </c>
      <c r="J11" s="321"/>
      <c r="K11" s="320"/>
      <c r="L11" s="322" t="n">
        <f aca="false">SUM(H11:K11)</f>
        <v>5062.644</v>
      </c>
      <c r="M11" s="325" t="n">
        <f aca="false">IF(ISERROR(F11/L11-1),"         /0",(F11/L11-1))</f>
        <v>0.18935757679189</v>
      </c>
      <c r="N11" s="319" t="n">
        <v>31471.222</v>
      </c>
      <c r="O11" s="320" t="n">
        <v>20386.849</v>
      </c>
      <c r="P11" s="321"/>
      <c r="Q11" s="320"/>
      <c r="R11" s="322" t="n">
        <f aca="false">SUM(N11:Q11)</f>
        <v>51858.071</v>
      </c>
      <c r="S11" s="323" t="n">
        <f aca="false">R11/$R$9</f>
        <v>0.0997174577830218</v>
      </c>
      <c r="T11" s="324" t="n">
        <v>33478.981</v>
      </c>
      <c r="U11" s="320" t="n">
        <v>21274.649</v>
      </c>
      <c r="V11" s="321"/>
      <c r="W11" s="320"/>
      <c r="X11" s="322" t="n">
        <f aca="false">SUM(T11:W11)</f>
        <v>54753.63</v>
      </c>
      <c r="Y11" s="326" t="n">
        <f aca="false">IF(ISERROR(R11/X11-1),"         /0",IF(R11/X11&gt;5,"  *  ",(R11/X11-1)))</f>
        <v>-0.0528834161314967</v>
      </c>
    </row>
    <row r="12" customFormat="false" ht="19.5" hidden="false" customHeight="true" outlineLevel="0" collapsed="false">
      <c r="A12" s="318" t="s">
        <v>172</v>
      </c>
      <c r="B12" s="319" t="n">
        <v>3663.556</v>
      </c>
      <c r="C12" s="320" t="n">
        <v>2238.042</v>
      </c>
      <c r="D12" s="321" t="n">
        <v>0</v>
      </c>
      <c r="E12" s="320" t="n">
        <v>0</v>
      </c>
      <c r="F12" s="322" t="n">
        <f aca="false">SUM(B12:E12)</f>
        <v>5901.598</v>
      </c>
      <c r="G12" s="323" t="n">
        <f aca="false">F12/$F$9</f>
        <v>0.118317265521388</v>
      </c>
      <c r="H12" s="324" t="n">
        <v>3527.218</v>
      </c>
      <c r="I12" s="320" t="n">
        <v>2276.832</v>
      </c>
      <c r="J12" s="321"/>
      <c r="K12" s="320"/>
      <c r="L12" s="322" t="n">
        <f aca="false">SUM(H12:K12)</f>
        <v>5804.05</v>
      </c>
      <c r="M12" s="325" t="n">
        <f aca="false">IF(ISERROR(F12/L12-1),"         /0",(F12/L12-1))</f>
        <v>0.0168068848476497</v>
      </c>
      <c r="N12" s="319" t="n">
        <v>49749.033</v>
      </c>
      <c r="O12" s="320" t="n">
        <v>23534.429</v>
      </c>
      <c r="P12" s="321" t="n">
        <v>1483.559</v>
      </c>
      <c r="Q12" s="320" t="n">
        <v>1086.403</v>
      </c>
      <c r="R12" s="322" t="n">
        <f aca="false">SUM(N12:Q12)</f>
        <v>75853.424</v>
      </c>
      <c r="S12" s="323" t="n">
        <f aca="false">R12/$R$9</f>
        <v>0.145857924515118</v>
      </c>
      <c r="T12" s="324" t="n">
        <v>51188.163</v>
      </c>
      <c r="U12" s="320" t="n">
        <v>19553.475</v>
      </c>
      <c r="V12" s="321" t="n">
        <v>1829.543</v>
      </c>
      <c r="W12" s="320" t="n">
        <v>3692.438</v>
      </c>
      <c r="X12" s="322" t="n">
        <f aca="false">SUM(T12:W12)</f>
        <v>76263.619</v>
      </c>
      <c r="Y12" s="326" t="n">
        <f aca="false">IF(ISERROR(R12/X12-1),"         /0",IF(R12/X12&gt;5,"  *  ",(R12/X12-1)))</f>
        <v>-0.00537864587831816</v>
      </c>
    </row>
    <row r="13" customFormat="false" ht="19.5" hidden="false" customHeight="true" outlineLevel="0" collapsed="false">
      <c r="A13" s="318" t="s">
        <v>113</v>
      </c>
      <c r="B13" s="319" t="n">
        <v>2424.604</v>
      </c>
      <c r="C13" s="320" t="n">
        <v>2173.72</v>
      </c>
      <c r="D13" s="321" t="n">
        <v>0</v>
      </c>
      <c r="E13" s="320" t="n">
        <v>0</v>
      </c>
      <c r="F13" s="322" t="n">
        <f aca="false">SUM(B13:E13)</f>
        <v>4598.324</v>
      </c>
      <c r="G13" s="323" t="n">
        <f aca="false">F13/$F$9</f>
        <v>0.0921887803373543</v>
      </c>
      <c r="H13" s="324" t="n">
        <v>1739.219</v>
      </c>
      <c r="I13" s="320" t="n">
        <v>1333.678</v>
      </c>
      <c r="J13" s="321" t="n">
        <v>0</v>
      </c>
      <c r="K13" s="320" t="n">
        <v>0</v>
      </c>
      <c r="L13" s="322" t="n">
        <f aca="false">SUM(H13:K13)</f>
        <v>3072.897</v>
      </c>
      <c r="M13" s="325" t="n">
        <f aca="false">IF(ISERROR(F13/L13-1),"         /0",(F13/L13-1))</f>
        <v>0.496413319418126</v>
      </c>
      <c r="N13" s="319" t="n">
        <v>23145.318</v>
      </c>
      <c r="O13" s="320" t="n">
        <v>19334.073</v>
      </c>
      <c r="P13" s="321" t="n">
        <v>1.812</v>
      </c>
      <c r="Q13" s="320" t="n">
        <v>0</v>
      </c>
      <c r="R13" s="322" t="n">
        <f aca="false">SUM(N13:Q13)</f>
        <v>42481.203</v>
      </c>
      <c r="S13" s="323" t="n">
        <f aca="false">R13/$R$9</f>
        <v>0.0816867555047406</v>
      </c>
      <c r="T13" s="324" t="n">
        <v>17421.915</v>
      </c>
      <c r="U13" s="320" t="n">
        <v>13866.866</v>
      </c>
      <c r="V13" s="321" t="n">
        <v>17.96</v>
      </c>
      <c r="W13" s="320" t="n">
        <v>9.967</v>
      </c>
      <c r="X13" s="322" t="n">
        <f aca="false">SUM(T13:W13)</f>
        <v>31316.708</v>
      </c>
      <c r="Y13" s="326" t="n">
        <f aca="false">IF(ISERROR(R13/X13-1),"         /0",IF(R13/X13&gt;5,"  *  ",(R13/X13-1)))</f>
        <v>0.356502829096851</v>
      </c>
    </row>
    <row r="14" customFormat="false" ht="19.5" hidden="false" customHeight="true" outlineLevel="0" collapsed="false">
      <c r="A14" s="318" t="s">
        <v>173</v>
      </c>
      <c r="B14" s="319" t="n">
        <v>1915.759</v>
      </c>
      <c r="C14" s="320" t="n">
        <v>1515.13</v>
      </c>
      <c r="D14" s="321" t="n">
        <v>0</v>
      </c>
      <c r="E14" s="320" t="n">
        <v>0</v>
      </c>
      <c r="F14" s="322" t="n">
        <f aca="false">SUM(B14:E14)</f>
        <v>3430.889</v>
      </c>
      <c r="G14" s="323" t="n">
        <f aca="false">F14/$F$9</f>
        <v>0.0687836421232704</v>
      </c>
      <c r="H14" s="324" t="n">
        <v>1171.585</v>
      </c>
      <c r="I14" s="320" t="n">
        <v>905.674</v>
      </c>
      <c r="J14" s="321"/>
      <c r="K14" s="320"/>
      <c r="L14" s="322" t="n">
        <f aca="false">SUM(H14:K14)</f>
        <v>2077.259</v>
      </c>
      <c r="M14" s="325" t="n">
        <f aca="false">IF(ISERROR(F14/L14-1),"         /0",(F14/L14-1))</f>
        <v>0.651642380656432</v>
      </c>
      <c r="N14" s="319" t="n">
        <v>19804.144</v>
      </c>
      <c r="O14" s="320" t="n">
        <v>12717.616</v>
      </c>
      <c r="P14" s="321"/>
      <c r="Q14" s="320"/>
      <c r="R14" s="322" t="n">
        <f aca="false">SUM(N14:Q14)</f>
        <v>32521.76</v>
      </c>
      <c r="S14" s="323" t="n">
        <f aca="false">R14/$R$9</f>
        <v>0.0625358245552475</v>
      </c>
      <c r="T14" s="324" t="n">
        <v>14593.851</v>
      </c>
      <c r="U14" s="320" t="n">
        <v>9295.129</v>
      </c>
      <c r="V14" s="321"/>
      <c r="W14" s="320"/>
      <c r="X14" s="322" t="n">
        <f aca="false">SUM(T14:W14)</f>
        <v>23888.98</v>
      </c>
      <c r="Y14" s="326" t="n">
        <f aca="false">IF(ISERROR(R14/X14-1),"         /0",IF(R14/X14&gt;5,"  *  ",(R14/X14-1)))</f>
        <v>0.361370807795059</v>
      </c>
    </row>
    <row r="15" customFormat="false" ht="19.5" hidden="false" customHeight="true" outlineLevel="0" collapsed="false">
      <c r="A15" s="318" t="s">
        <v>132</v>
      </c>
      <c r="B15" s="319" t="n">
        <v>1480.299</v>
      </c>
      <c r="C15" s="320" t="n">
        <v>1053.769</v>
      </c>
      <c r="D15" s="321" t="n">
        <v>0</v>
      </c>
      <c r="E15" s="320" t="n">
        <v>0</v>
      </c>
      <c r="F15" s="322" t="n">
        <f aca="false">SUM(B15:E15)</f>
        <v>2534.068</v>
      </c>
      <c r="G15" s="323" t="n">
        <f aca="false">F15/$F$9</f>
        <v>0.0508038664113096</v>
      </c>
      <c r="H15" s="324" t="n">
        <v>1183.87</v>
      </c>
      <c r="I15" s="320" t="n">
        <v>1387.063</v>
      </c>
      <c r="J15" s="321"/>
      <c r="K15" s="320"/>
      <c r="L15" s="322" t="n">
        <f aca="false">SUM(H15:K15)</f>
        <v>2570.933</v>
      </c>
      <c r="M15" s="325" t="n">
        <f aca="false">IF(ISERROR(F15/L15-1),"         /0",(F15/L15-1))</f>
        <v>-0.0143391523621969</v>
      </c>
      <c r="N15" s="319" t="n">
        <v>10975.714</v>
      </c>
      <c r="O15" s="320" t="n">
        <v>9100.359</v>
      </c>
      <c r="P15" s="321"/>
      <c r="Q15" s="320"/>
      <c r="R15" s="322" t="n">
        <f aca="false">SUM(N15:Q15)</f>
        <v>20076.073</v>
      </c>
      <c r="S15" s="323" t="n">
        <f aca="false">R15/$R$9</f>
        <v>0.0386041154871797</v>
      </c>
      <c r="T15" s="324" t="n">
        <v>16752.277</v>
      </c>
      <c r="U15" s="320" t="n">
        <v>13361.286</v>
      </c>
      <c r="V15" s="321"/>
      <c r="W15" s="320"/>
      <c r="X15" s="322" t="n">
        <f aca="false">SUM(T15:W15)</f>
        <v>30113.563</v>
      </c>
      <c r="Y15" s="326" t="n">
        <f aca="false">IF(ISERROR(R15/X15-1),"         /0",IF(R15/X15&gt;5,"  *  ",(R15/X15-1)))</f>
        <v>-0.333321234687506</v>
      </c>
    </row>
    <row r="16" customFormat="false" ht="19.5" hidden="false" customHeight="true" outlineLevel="0" collapsed="false">
      <c r="A16" s="318" t="s">
        <v>174</v>
      </c>
      <c r="B16" s="319" t="n">
        <v>1348.93</v>
      </c>
      <c r="C16" s="320" t="n">
        <v>899.426</v>
      </c>
      <c r="D16" s="321" t="n">
        <v>0</v>
      </c>
      <c r="E16" s="320" t="n">
        <v>0</v>
      </c>
      <c r="F16" s="322" t="n">
        <f aca="false">SUM(B16:E16)</f>
        <v>2248.356</v>
      </c>
      <c r="G16" s="323" t="n">
        <f aca="false">F16/$F$9</f>
        <v>0.0450758140148829</v>
      </c>
      <c r="H16" s="324" t="n">
        <v>1276.827</v>
      </c>
      <c r="I16" s="320" t="n">
        <v>794.645</v>
      </c>
      <c r="J16" s="321"/>
      <c r="K16" s="320"/>
      <c r="L16" s="322" t="n">
        <f aca="false">SUM(H16:K16)</f>
        <v>2071.472</v>
      </c>
      <c r="M16" s="325" t="n">
        <f aca="false">IF(ISERROR(F16/L16-1),"         /0",(F16/L16-1))</f>
        <v>0.0853904856063708</v>
      </c>
      <c r="N16" s="319" t="n">
        <v>14817.281</v>
      </c>
      <c r="O16" s="320" t="n">
        <v>8514.995</v>
      </c>
      <c r="P16" s="321"/>
      <c r="Q16" s="320"/>
      <c r="R16" s="322" t="n">
        <f aca="false">SUM(N16:Q16)</f>
        <v>23332.276</v>
      </c>
      <c r="S16" s="323" t="n">
        <f aca="false">R16/$R$9</f>
        <v>0.0448654414278505</v>
      </c>
      <c r="T16" s="324" t="n">
        <v>14853.483</v>
      </c>
      <c r="U16" s="320" t="n">
        <v>8398.621</v>
      </c>
      <c r="V16" s="321"/>
      <c r="W16" s="320"/>
      <c r="X16" s="322" t="n">
        <f aca="false">SUM(T16:W16)</f>
        <v>23252.104</v>
      </c>
      <c r="Y16" s="326" t="n">
        <f aca="false">IF(ISERROR(R16/X16-1),"         /0",IF(R16/X16&gt;5,"  *  ",(R16/X16-1)))</f>
        <v>0.0034479460439365</v>
      </c>
    </row>
    <row r="17" customFormat="false" ht="19.5" hidden="false" customHeight="true" outlineLevel="0" collapsed="false">
      <c r="A17" s="318" t="s">
        <v>175</v>
      </c>
      <c r="B17" s="319" t="n">
        <v>1118.333</v>
      </c>
      <c r="C17" s="320" t="n">
        <v>437.319</v>
      </c>
      <c r="D17" s="321" t="n">
        <v>23.255</v>
      </c>
      <c r="E17" s="320" t="n">
        <v>179.301</v>
      </c>
      <c r="F17" s="322" t="n">
        <f aca="false">SUM(B17:E17)</f>
        <v>1758.208</v>
      </c>
      <c r="G17" s="323" t="n">
        <f aca="false">F17/$F$9</f>
        <v>0.035249158410625</v>
      </c>
      <c r="H17" s="324" t="n">
        <v>822.221</v>
      </c>
      <c r="I17" s="320" t="n">
        <v>439.598</v>
      </c>
      <c r="J17" s="321" t="n">
        <v>318.386</v>
      </c>
      <c r="K17" s="320" t="n">
        <v>208.878</v>
      </c>
      <c r="L17" s="322" t="n">
        <f aca="false">SUM(H17:K17)</f>
        <v>1789.083</v>
      </c>
      <c r="M17" s="325" t="n">
        <f aca="false">IF(ISERROR(F17/L17-1),"         /0",(F17/L17-1))</f>
        <v>-0.0172574441767095</v>
      </c>
      <c r="N17" s="319" t="n">
        <v>20343.478</v>
      </c>
      <c r="O17" s="320" t="n">
        <v>5562.362</v>
      </c>
      <c r="P17" s="321" t="n">
        <v>24.497</v>
      </c>
      <c r="Q17" s="320" t="n">
        <v>2874.38</v>
      </c>
      <c r="R17" s="322" t="n">
        <f aca="false">SUM(N17:Q17)</f>
        <v>28804.717</v>
      </c>
      <c r="S17" s="323" t="n">
        <f aca="false">R17/$R$9</f>
        <v>0.0553883531726313</v>
      </c>
      <c r="T17" s="324" t="n">
        <v>16440.016</v>
      </c>
      <c r="U17" s="320" t="n">
        <v>5444.876</v>
      </c>
      <c r="V17" s="321" t="n">
        <v>976.888</v>
      </c>
      <c r="W17" s="320" t="n">
        <v>1485.498</v>
      </c>
      <c r="X17" s="322" t="n">
        <f aca="false">SUM(T17:W17)</f>
        <v>24347.278</v>
      </c>
      <c r="Y17" s="326" t="n">
        <f aca="false">IF(ISERROR(R17/X17-1),"         /0",IF(R17/X17&gt;5,"  *  ",(R17/X17-1)))</f>
        <v>0.18307750870549</v>
      </c>
    </row>
    <row r="18" customFormat="false" ht="19.5" hidden="false" customHeight="true" outlineLevel="0" collapsed="false">
      <c r="A18" s="318" t="s">
        <v>176</v>
      </c>
      <c r="B18" s="319" t="n">
        <v>0</v>
      </c>
      <c r="C18" s="320" t="n">
        <v>0</v>
      </c>
      <c r="D18" s="321" t="n">
        <v>799.245</v>
      </c>
      <c r="E18" s="320" t="n">
        <v>834.704</v>
      </c>
      <c r="F18" s="322" t="n">
        <f aca="false">SUM(B18:E18)</f>
        <v>1633.949</v>
      </c>
      <c r="G18" s="323" t="n">
        <f aca="false">F18/$F$9</f>
        <v>0.0327579712615813</v>
      </c>
      <c r="H18" s="324"/>
      <c r="I18" s="320"/>
      <c r="J18" s="321" t="n">
        <v>1014</v>
      </c>
      <c r="K18" s="320" t="n">
        <v>977.948</v>
      </c>
      <c r="L18" s="322" t="n">
        <f aca="false">SUM(H18:K18)</f>
        <v>1991.948</v>
      </c>
      <c r="M18" s="325" t="n">
        <f aca="false">IF(ISERROR(F18/L18-1),"         /0",(F18/L18-1))</f>
        <v>-0.179723065059931</v>
      </c>
      <c r="N18" s="319"/>
      <c r="O18" s="320"/>
      <c r="P18" s="321" t="n">
        <v>10555.062</v>
      </c>
      <c r="Q18" s="320" t="n">
        <v>9947.694</v>
      </c>
      <c r="R18" s="322" t="n">
        <f aca="false">SUM(N18:Q18)</f>
        <v>20502.756</v>
      </c>
      <c r="S18" s="323" t="n">
        <f aca="false">R18/$R$9</f>
        <v>0.0394245807150366</v>
      </c>
      <c r="T18" s="324"/>
      <c r="U18" s="320"/>
      <c r="V18" s="321" t="n">
        <v>13356.758</v>
      </c>
      <c r="W18" s="320" t="n">
        <v>11914.194</v>
      </c>
      <c r="X18" s="322" t="n">
        <f aca="false">SUM(T18:W18)</f>
        <v>25270.952</v>
      </c>
      <c r="Y18" s="326" t="n">
        <f aca="false">IF(ISERROR(R18/X18-1),"         /0",IF(R18/X18&gt;5,"  *  ",(R18/X18-1)))</f>
        <v>-0.188682879853517</v>
      </c>
    </row>
    <row r="19" customFormat="false" ht="19.5" hidden="false" customHeight="true" outlineLevel="0" collapsed="false">
      <c r="A19" s="318" t="s">
        <v>177</v>
      </c>
      <c r="B19" s="319" t="n">
        <v>0</v>
      </c>
      <c r="C19" s="320" t="n">
        <v>0</v>
      </c>
      <c r="D19" s="321" t="n">
        <v>868.089</v>
      </c>
      <c r="E19" s="320" t="n">
        <v>383.901</v>
      </c>
      <c r="F19" s="322" t="n">
        <f aca="false">SUM(B19:E19)</f>
        <v>1251.99</v>
      </c>
      <c r="G19" s="323" t="n">
        <f aca="false">F19/$F$9</f>
        <v>0.0251003259219151</v>
      </c>
      <c r="H19" s="324"/>
      <c r="I19" s="320"/>
      <c r="J19" s="321" t="n">
        <v>1068.514</v>
      </c>
      <c r="K19" s="320" t="n">
        <v>294.949</v>
      </c>
      <c r="L19" s="322" t="n">
        <f aca="false">SUM(H19:K19)</f>
        <v>1363.463</v>
      </c>
      <c r="M19" s="325" t="n">
        <f aca="false">IF(ISERROR(F19/L19-1),"         /0",(F19/L19-1))</f>
        <v>-0.0817572607397489</v>
      </c>
      <c r="N19" s="319"/>
      <c r="O19" s="320"/>
      <c r="P19" s="321" t="n">
        <v>13474.382</v>
      </c>
      <c r="Q19" s="320" t="n">
        <v>5468.874</v>
      </c>
      <c r="R19" s="322" t="n">
        <f aca="false">SUM(N19:Q19)</f>
        <v>18943.256</v>
      </c>
      <c r="S19" s="323" t="n">
        <f aca="false">R19/$R$9</f>
        <v>0.0364258310042611</v>
      </c>
      <c r="T19" s="324"/>
      <c r="U19" s="320"/>
      <c r="V19" s="321" t="n">
        <v>6109.337</v>
      </c>
      <c r="W19" s="320" t="n">
        <v>3346.351</v>
      </c>
      <c r="X19" s="322" t="n">
        <f aca="false">SUM(T19:W19)</f>
        <v>9455.688</v>
      </c>
      <c r="Y19" s="326" t="n">
        <f aca="false">IF(ISERROR(R19/X19-1),"         /0",IF(R19/X19&gt;5,"  *  ",(R19/X19-1)))</f>
        <v>1.00337151564223</v>
      </c>
    </row>
    <row r="20" customFormat="false" ht="19.5" hidden="false" customHeight="true" outlineLevel="0" collapsed="false">
      <c r="A20" s="318" t="s">
        <v>178</v>
      </c>
      <c r="B20" s="319" t="n">
        <v>683.136</v>
      </c>
      <c r="C20" s="320" t="n">
        <v>461.337</v>
      </c>
      <c r="D20" s="321" t="n">
        <v>0</v>
      </c>
      <c r="E20" s="320" t="n">
        <v>0</v>
      </c>
      <c r="F20" s="322" t="n">
        <f aca="false">SUM(B20:E20)</f>
        <v>1144.473</v>
      </c>
      <c r="G20" s="323" t="n">
        <f aca="false">F20/$F$9</f>
        <v>0.0229447881443397</v>
      </c>
      <c r="H20" s="324" t="n">
        <v>199.832</v>
      </c>
      <c r="I20" s="320" t="n">
        <v>139.236</v>
      </c>
      <c r="J20" s="321"/>
      <c r="K20" s="320"/>
      <c r="L20" s="322" t="n">
        <f aca="false">SUM(H20:K20)</f>
        <v>339.068</v>
      </c>
      <c r="M20" s="325" t="n">
        <f aca="false">IF(ISERROR(F20/L20-1),"         /0",(F20/L20-1))</f>
        <v>2.37534948741845</v>
      </c>
      <c r="N20" s="319" t="n">
        <v>6424.301</v>
      </c>
      <c r="O20" s="320" t="n">
        <v>3307.97</v>
      </c>
      <c r="P20" s="321"/>
      <c r="Q20" s="320"/>
      <c r="R20" s="322" t="n">
        <f aca="false">SUM(N20:Q20)</f>
        <v>9732.271</v>
      </c>
      <c r="S20" s="323" t="n">
        <f aca="false">R20/$R$9</f>
        <v>0.01871410378098</v>
      </c>
      <c r="T20" s="324" t="n">
        <v>2178.528</v>
      </c>
      <c r="U20" s="320" t="n">
        <v>1036.13</v>
      </c>
      <c r="V20" s="321"/>
      <c r="W20" s="320"/>
      <c r="X20" s="322" t="n">
        <f aca="false">SUM(T20:W20)</f>
        <v>3214.658</v>
      </c>
      <c r="Y20" s="326" t="n">
        <f aca="false">IF(ISERROR(R20/X20-1),"         /0",IF(R20/X20&gt;5,"  *  ",(R20/X20-1)))</f>
        <v>2.02746699648921</v>
      </c>
    </row>
    <row r="21" customFormat="false" ht="19.5" hidden="false" customHeight="true" outlineLevel="0" collapsed="false">
      <c r="A21" s="318" t="s">
        <v>131</v>
      </c>
      <c r="B21" s="319" t="n">
        <v>388.699</v>
      </c>
      <c r="C21" s="320" t="n">
        <v>379.036</v>
      </c>
      <c r="D21" s="321" t="n">
        <v>0</v>
      </c>
      <c r="E21" s="320" t="n">
        <v>0</v>
      </c>
      <c r="F21" s="322" t="n">
        <f aca="false">SUM(B21:E21)</f>
        <v>767.735</v>
      </c>
      <c r="G21" s="323" t="n">
        <f aca="false">F21/$F$9</f>
        <v>0.0153918152075188</v>
      </c>
      <c r="H21" s="324" t="n">
        <v>211.187</v>
      </c>
      <c r="I21" s="320" t="n">
        <v>268.106</v>
      </c>
      <c r="J21" s="321"/>
      <c r="K21" s="320"/>
      <c r="L21" s="322" t="n">
        <f aca="false">SUM(H21:K21)</f>
        <v>479.293</v>
      </c>
      <c r="M21" s="325" t="n">
        <f aca="false">IF(ISERROR(F21/L21-1),"         /0",(F21/L21-1))</f>
        <v>0.60180724525499</v>
      </c>
      <c r="N21" s="319" t="n">
        <v>3512.968</v>
      </c>
      <c r="O21" s="320" t="n">
        <v>3147.477</v>
      </c>
      <c r="P21" s="321"/>
      <c r="Q21" s="320"/>
      <c r="R21" s="322" t="n">
        <f aca="false">SUM(N21:Q21)</f>
        <v>6660.445</v>
      </c>
      <c r="S21" s="323" t="n">
        <f aca="false">R21/$R$9</f>
        <v>0.0128073148556497</v>
      </c>
      <c r="T21" s="324" t="n">
        <v>4352.786</v>
      </c>
      <c r="U21" s="320" t="n">
        <v>3053.18</v>
      </c>
      <c r="V21" s="321"/>
      <c r="W21" s="320"/>
      <c r="X21" s="322" t="n">
        <f aca="false">SUM(T21:W21)</f>
        <v>7405.966</v>
      </c>
      <c r="Y21" s="326" t="n">
        <f aca="false">IF(ISERROR(R21/X21-1),"         /0",IF(R21/X21&gt;5,"  *  ",(R21/X21-1)))</f>
        <v>-0.100664923387442</v>
      </c>
    </row>
    <row r="22" customFormat="false" ht="19.5" hidden="false" customHeight="true" outlineLevel="0" collapsed="false">
      <c r="A22" s="318" t="s">
        <v>179</v>
      </c>
      <c r="B22" s="319" t="n">
        <v>0</v>
      </c>
      <c r="C22" s="320" t="n">
        <v>707.784</v>
      </c>
      <c r="D22" s="321" t="n">
        <v>0</v>
      </c>
      <c r="E22" s="320" t="n">
        <v>0</v>
      </c>
      <c r="F22" s="322" t="n">
        <f aca="false">SUM(B22:E22)</f>
        <v>707.784</v>
      </c>
      <c r="G22" s="323" t="n">
        <f aca="false">F22/$F$9</f>
        <v>0.0141898969499091</v>
      </c>
      <c r="H22" s="324" t="n">
        <v>487.401</v>
      </c>
      <c r="I22" s="320" t="n">
        <v>0</v>
      </c>
      <c r="J22" s="321"/>
      <c r="K22" s="320"/>
      <c r="L22" s="322" t="n">
        <f aca="false">SUM(H22:K22)</f>
        <v>487.401</v>
      </c>
      <c r="M22" s="325" t="n">
        <f aca="false">IF(ISERROR(F22/L22-1),"         /0",(F22/L22-1))</f>
        <v>0.452159515470834</v>
      </c>
      <c r="N22" s="319" t="n">
        <v>8407.127</v>
      </c>
      <c r="O22" s="320" t="n">
        <v>1793.958</v>
      </c>
      <c r="P22" s="321"/>
      <c r="Q22" s="320"/>
      <c r="R22" s="322" t="n">
        <f aca="false">SUM(N22:Q22)</f>
        <v>10201.085</v>
      </c>
      <c r="S22" s="323" t="n">
        <f aca="false">R22/$R$9</f>
        <v>0.0196155823618761</v>
      </c>
      <c r="T22" s="324" t="n">
        <v>5669.414</v>
      </c>
      <c r="U22" s="320" t="n">
        <v>399.832</v>
      </c>
      <c r="V22" s="321"/>
      <c r="W22" s="320"/>
      <c r="X22" s="322" t="n">
        <f aca="false">SUM(T22:W22)</f>
        <v>6069.246</v>
      </c>
      <c r="Y22" s="326" t="n">
        <f aca="false">IF(ISERROR(R22/X22-1),"         /0",IF(R22/X22&gt;5,"  *  ",(R22/X22-1)))</f>
        <v>0.680782917680384</v>
      </c>
    </row>
    <row r="23" customFormat="false" ht="19.5" hidden="false" customHeight="true" outlineLevel="0" collapsed="false">
      <c r="A23" s="318" t="s">
        <v>157</v>
      </c>
      <c r="B23" s="319" t="n">
        <v>277.972</v>
      </c>
      <c r="C23" s="320" t="n">
        <v>388.397</v>
      </c>
      <c r="D23" s="321" t="n">
        <v>0</v>
      </c>
      <c r="E23" s="320" t="n">
        <v>0</v>
      </c>
      <c r="F23" s="322" t="n">
        <f aca="false">SUM(B23:E23)</f>
        <v>666.369</v>
      </c>
      <c r="G23" s="323" t="n">
        <f aca="false">F23/$F$9</f>
        <v>0.0133595947924988</v>
      </c>
      <c r="H23" s="324" t="n">
        <v>155.172</v>
      </c>
      <c r="I23" s="320" t="n">
        <v>230.013</v>
      </c>
      <c r="J23" s="321"/>
      <c r="K23" s="320"/>
      <c r="L23" s="322" t="n">
        <f aca="false">SUM(H23:K23)</f>
        <v>385.185</v>
      </c>
      <c r="M23" s="325" t="n">
        <f aca="false">IF(ISERROR(F23/L23-1),"         /0",(F23/L23-1))</f>
        <v>0.729997274037151</v>
      </c>
      <c r="N23" s="319" t="n">
        <v>2033.379</v>
      </c>
      <c r="O23" s="320" t="n">
        <v>3266.338</v>
      </c>
      <c r="P23" s="321"/>
      <c r="Q23" s="320"/>
      <c r="R23" s="322" t="n">
        <f aca="false">SUM(N23:Q23)</f>
        <v>5299.717</v>
      </c>
      <c r="S23" s="323" t="n">
        <f aca="false">R23/$R$9</f>
        <v>0.0101907821872021</v>
      </c>
      <c r="T23" s="324" t="n">
        <v>1557.646</v>
      </c>
      <c r="U23" s="320" t="n">
        <v>1877.929</v>
      </c>
      <c r="V23" s="321"/>
      <c r="W23" s="320"/>
      <c r="X23" s="322" t="n">
        <f aca="false">SUM(T23:W23)</f>
        <v>3435.575</v>
      </c>
      <c r="Y23" s="326" t="n">
        <f aca="false">IF(ISERROR(R23/X23-1),"         /0",IF(R23/X23&gt;5,"  *  ",(R23/X23-1)))</f>
        <v>0.542599710383269</v>
      </c>
    </row>
    <row r="24" customFormat="false" ht="19.5" hidden="false" customHeight="true" outlineLevel="0" collapsed="false">
      <c r="A24" s="318" t="s">
        <v>115</v>
      </c>
      <c r="B24" s="319" t="n">
        <v>376.741</v>
      </c>
      <c r="C24" s="320" t="n">
        <v>232.752</v>
      </c>
      <c r="D24" s="321" t="n">
        <v>0</v>
      </c>
      <c r="E24" s="320" t="n">
        <v>0</v>
      </c>
      <c r="F24" s="322" t="n">
        <f aca="false">SUM(B24:E24)</f>
        <v>609.493</v>
      </c>
      <c r="G24" s="323" t="n">
        <f aca="false">F24/$F$9</f>
        <v>0.012219325191995</v>
      </c>
      <c r="H24" s="324" t="n">
        <v>335.038</v>
      </c>
      <c r="I24" s="320" t="n">
        <v>205.87</v>
      </c>
      <c r="J24" s="321" t="n">
        <v>0</v>
      </c>
      <c r="K24" s="320" t="n">
        <v>0.25</v>
      </c>
      <c r="L24" s="322" t="n">
        <f aca="false">SUM(H24:K24)</f>
        <v>541.158</v>
      </c>
      <c r="M24" s="325" t="s">
        <v>160</v>
      </c>
      <c r="N24" s="319" t="n">
        <v>3534.473</v>
      </c>
      <c r="O24" s="320" t="n">
        <v>2005.489</v>
      </c>
      <c r="P24" s="321" t="n">
        <v>2.234</v>
      </c>
      <c r="Q24" s="320" t="n">
        <v>2.645</v>
      </c>
      <c r="R24" s="322" t="n">
        <f aca="false">SUM(N24:Q24)</f>
        <v>5544.841</v>
      </c>
      <c r="S24" s="323" t="n">
        <f aca="false">R24/$R$9</f>
        <v>0.0106621291087181</v>
      </c>
      <c r="T24" s="324" t="n">
        <v>3475.127</v>
      </c>
      <c r="U24" s="320" t="n">
        <v>1596.714</v>
      </c>
      <c r="V24" s="321" t="n">
        <v>3.036</v>
      </c>
      <c r="W24" s="320" t="n">
        <v>2.458</v>
      </c>
      <c r="X24" s="322" t="n">
        <f aca="false">SUM(T24:W24)</f>
        <v>5077.335</v>
      </c>
      <c r="Y24" s="326" t="n">
        <f aca="false">IF(ISERROR(R24/X24-1),"         /0",IF(R24/X24&gt;5,"  *  ",(R24/X24-1)))</f>
        <v>0.0920770443549617</v>
      </c>
    </row>
    <row r="25" customFormat="false" ht="19.5" hidden="false" customHeight="true" outlineLevel="0" collapsed="false">
      <c r="A25" s="318" t="s">
        <v>148</v>
      </c>
      <c r="B25" s="319" t="n">
        <v>182.146</v>
      </c>
      <c r="C25" s="320" t="n">
        <v>399.921</v>
      </c>
      <c r="D25" s="321" t="n">
        <v>0</v>
      </c>
      <c r="E25" s="320" t="n">
        <v>0</v>
      </c>
      <c r="F25" s="322" t="n">
        <f aca="false">SUM(B25:E25)</f>
        <v>582.067</v>
      </c>
      <c r="G25" s="323" t="n">
        <f aca="false">F25/$F$9</f>
        <v>0.0116694793156426</v>
      </c>
      <c r="H25" s="324" t="n">
        <v>185.698</v>
      </c>
      <c r="I25" s="320" t="n">
        <v>470.327</v>
      </c>
      <c r="J25" s="321"/>
      <c r="K25" s="320"/>
      <c r="L25" s="322" t="n">
        <f aca="false">SUM(H25:K25)</f>
        <v>656.025</v>
      </c>
      <c r="M25" s="325" t="n">
        <f aca="false">IF(ISERROR(F25/L25-1),"         /0",(F25/L25-1))</f>
        <v>-0.112736557295835</v>
      </c>
      <c r="N25" s="319" t="n">
        <v>2339.241</v>
      </c>
      <c r="O25" s="320" t="n">
        <v>4960.214</v>
      </c>
      <c r="P25" s="321"/>
      <c r="Q25" s="320"/>
      <c r="R25" s="322" t="n">
        <f aca="false">SUM(N25:Q25)</f>
        <v>7299.455</v>
      </c>
      <c r="S25" s="323" t="n">
        <f aca="false">R25/$R$9</f>
        <v>0.0140360619237373</v>
      </c>
      <c r="T25" s="324" t="n">
        <v>2144.813</v>
      </c>
      <c r="U25" s="320" t="n">
        <v>5528.952</v>
      </c>
      <c r="V25" s="321"/>
      <c r="W25" s="320"/>
      <c r="X25" s="322" t="n">
        <f aca="false">SUM(T25:W25)</f>
        <v>7673.765</v>
      </c>
      <c r="Y25" s="326" t="n">
        <f aca="false">IF(ISERROR(R25/X25-1),"         /0",IF(R25/X25&gt;5,"  *  ",(R25/X25-1)))</f>
        <v>-0.0487778815223036</v>
      </c>
    </row>
    <row r="26" customFormat="false" ht="19.5" hidden="false" customHeight="true" outlineLevel="0" collapsed="false">
      <c r="A26" s="318" t="s">
        <v>180</v>
      </c>
      <c r="B26" s="319" t="n">
        <v>368.675</v>
      </c>
      <c r="C26" s="320" t="n">
        <v>151.609</v>
      </c>
      <c r="D26" s="321" t="n">
        <v>0</v>
      </c>
      <c r="E26" s="320" t="n">
        <v>0</v>
      </c>
      <c r="F26" s="322" t="n">
        <f aca="false">SUM(B26:E26)</f>
        <v>520.284</v>
      </c>
      <c r="G26" s="323" t="n">
        <f aca="false">F26/$F$9</f>
        <v>0.0104308324922385</v>
      </c>
      <c r="H26" s="324" t="n">
        <v>332.809</v>
      </c>
      <c r="I26" s="320" t="n">
        <v>134.996</v>
      </c>
      <c r="J26" s="321"/>
      <c r="K26" s="320"/>
      <c r="L26" s="322" t="n">
        <f aca="false">SUM(H26:K26)</f>
        <v>467.805</v>
      </c>
      <c r="M26" s="325" t="n">
        <f aca="false">IF(ISERROR(F26/L26-1),"         /0",(F26/L26-1))</f>
        <v>0.112181357616956</v>
      </c>
      <c r="N26" s="319" t="n">
        <v>3941.431</v>
      </c>
      <c r="O26" s="320" t="n">
        <v>1428.186</v>
      </c>
      <c r="P26" s="321"/>
      <c r="Q26" s="320"/>
      <c r="R26" s="322" t="n">
        <f aca="false">SUM(N26:Q26)</f>
        <v>5369.617</v>
      </c>
      <c r="S26" s="323" t="n">
        <f aca="false">R26/$R$9</f>
        <v>0.0103251923217217</v>
      </c>
      <c r="T26" s="324" t="n">
        <v>3518.996</v>
      </c>
      <c r="U26" s="320" t="n">
        <v>1695.588</v>
      </c>
      <c r="V26" s="321"/>
      <c r="W26" s="320"/>
      <c r="X26" s="322" t="n">
        <f aca="false">SUM(T26:W26)</f>
        <v>5214.584</v>
      </c>
      <c r="Y26" s="326" t="n">
        <f aca="false">IF(ISERROR(R26/X26-1),"         /0",IF(R26/X26&gt;5,"  *  ",(R26/X26-1)))</f>
        <v>0.0297306554079866</v>
      </c>
    </row>
    <row r="27" customFormat="false" ht="19.5" hidden="false" customHeight="true" outlineLevel="0" collapsed="false">
      <c r="A27" s="318" t="s">
        <v>153</v>
      </c>
      <c r="B27" s="319" t="n">
        <v>136.388</v>
      </c>
      <c r="C27" s="320" t="n">
        <v>329.439</v>
      </c>
      <c r="D27" s="321" t="n">
        <v>0</v>
      </c>
      <c r="E27" s="320" t="n">
        <v>0</v>
      </c>
      <c r="F27" s="322" t="n">
        <f aca="false">SUM(B27:E27)</f>
        <v>465.827</v>
      </c>
      <c r="G27" s="323" t="n">
        <f aca="false">F27/$F$9</f>
        <v>0.00933905983532451</v>
      </c>
      <c r="H27" s="324" t="n">
        <v>53.056</v>
      </c>
      <c r="I27" s="320" t="n">
        <v>200.304</v>
      </c>
      <c r="J27" s="321"/>
      <c r="K27" s="320"/>
      <c r="L27" s="322" t="n">
        <f aca="false">SUM(H27:K27)</f>
        <v>253.36</v>
      </c>
      <c r="M27" s="325" t="n">
        <f aca="false">IF(ISERROR(F27/L27-1),"         /0",(F27/L27-1))</f>
        <v>0.838597252920745</v>
      </c>
      <c r="N27" s="319" t="n">
        <v>608.599</v>
      </c>
      <c r="O27" s="320" t="n">
        <v>2151.02</v>
      </c>
      <c r="P27" s="321"/>
      <c r="Q27" s="320"/>
      <c r="R27" s="322" t="n">
        <f aca="false">SUM(N27:Q27)</f>
        <v>2759.619</v>
      </c>
      <c r="S27" s="323" t="n">
        <f aca="false">R27/$R$9</f>
        <v>0.00530644865540264</v>
      </c>
      <c r="T27" s="324" t="n">
        <v>585.427</v>
      </c>
      <c r="U27" s="320" t="n">
        <v>2013.273</v>
      </c>
      <c r="V27" s="321"/>
      <c r="W27" s="320"/>
      <c r="X27" s="322" t="n">
        <f aca="false">SUM(T27:W27)</f>
        <v>2598.7</v>
      </c>
      <c r="Y27" s="326" t="n">
        <f aca="false">IF(ISERROR(R27/X27-1),"         /0",IF(R27/X27&gt;5,"  *  ",(R27/X27-1)))</f>
        <v>0.0619228845191826</v>
      </c>
    </row>
    <row r="28" customFormat="false" ht="19.5" hidden="false" customHeight="true" outlineLevel="0" collapsed="false">
      <c r="A28" s="318" t="s">
        <v>137</v>
      </c>
      <c r="B28" s="319" t="n">
        <v>371.309</v>
      </c>
      <c r="C28" s="320" t="n">
        <v>71.305</v>
      </c>
      <c r="D28" s="321" t="n">
        <v>0</v>
      </c>
      <c r="E28" s="320" t="n">
        <v>0</v>
      </c>
      <c r="F28" s="322" t="n">
        <f aca="false">SUM(B28:E28)</f>
        <v>442.614</v>
      </c>
      <c r="G28" s="323" t="n">
        <f aca="false">F28/$F$9</f>
        <v>0.00887367763129299</v>
      </c>
      <c r="H28" s="324" t="n">
        <v>516.216</v>
      </c>
      <c r="I28" s="320" t="n">
        <v>280.002</v>
      </c>
      <c r="J28" s="321"/>
      <c r="K28" s="320"/>
      <c r="L28" s="322" t="n">
        <f aca="false">SUM(H28:K28)</f>
        <v>796.218</v>
      </c>
      <c r="M28" s="325" t="n">
        <f aca="false">IF(ISERROR(F28/L28-1),"         /0",(F28/L28-1))</f>
        <v>-0.444104504042863</v>
      </c>
      <c r="N28" s="319" t="n">
        <v>5426.63</v>
      </c>
      <c r="O28" s="320" t="n">
        <v>1726.254</v>
      </c>
      <c r="P28" s="321"/>
      <c r="Q28" s="320"/>
      <c r="R28" s="322" t="n">
        <f aca="false">SUM(N28:Q28)</f>
        <v>7152.884</v>
      </c>
      <c r="S28" s="323" t="n">
        <f aca="false">R28/$R$9</f>
        <v>0.0137542217545433</v>
      </c>
      <c r="T28" s="324" t="n">
        <v>6500.583</v>
      </c>
      <c r="U28" s="320" t="n">
        <v>3107.655</v>
      </c>
      <c r="V28" s="321"/>
      <c r="W28" s="320"/>
      <c r="X28" s="322" t="n">
        <f aca="false">SUM(T28:W28)</f>
        <v>9608.238</v>
      </c>
      <c r="Y28" s="326" t="n">
        <f aca="false">IF(ISERROR(R28/X28-1),"         /0",IF(R28/X28&gt;5,"  *  ",(R28/X28-1)))</f>
        <v>-0.255546750611298</v>
      </c>
    </row>
    <row r="29" customFormat="false" ht="19.5" hidden="false" customHeight="true" outlineLevel="0" collapsed="false">
      <c r="A29" s="318" t="s">
        <v>144</v>
      </c>
      <c r="B29" s="319" t="n">
        <v>114.001</v>
      </c>
      <c r="C29" s="320" t="n">
        <v>239.565</v>
      </c>
      <c r="D29" s="321" t="n">
        <v>0</v>
      </c>
      <c r="E29" s="320" t="n">
        <v>0</v>
      </c>
      <c r="F29" s="322" t="n">
        <f aca="false">SUM(B29:E29)</f>
        <v>353.566</v>
      </c>
      <c r="G29" s="323" t="n">
        <f aca="false">F29/$F$9</f>
        <v>0.00708841271488416</v>
      </c>
      <c r="H29" s="324" t="n">
        <v>80.951</v>
      </c>
      <c r="I29" s="320" t="n">
        <v>33.443</v>
      </c>
      <c r="J29" s="321"/>
      <c r="K29" s="320"/>
      <c r="L29" s="322" t="n">
        <f aca="false">SUM(H29:K29)</f>
        <v>114.394</v>
      </c>
      <c r="M29" s="325" t="n">
        <f aca="false">IF(ISERROR(F29/L29-1),"         /0",(F29/L29-1))</f>
        <v>2.09077399164292</v>
      </c>
      <c r="N29" s="319" t="n">
        <v>986.643</v>
      </c>
      <c r="O29" s="320" t="n">
        <v>2789.545</v>
      </c>
      <c r="P29" s="321"/>
      <c r="Q29" s="320"/>
      <c r="R29" s="322" t="n">
        <f aca="false">SUM(N29:Q29)</f>
        <v>3776.188</v>
      </c>
      <c r="S29" s="323" t="n">
        <f aca="false">R29/$R$9</f>
        <v>0.00726120081618064</v>
      </c>
      <c r="T29" s="324" t="n">
        <v>940.305</v>
      </c>
      <c r="U29" s="320" t="n">
        <v>2060.576</v>
      </c>
      <c r="V29" s="321" t="n">
        <v>0</v>
      </c>
      <c r="W29" s="320" t="n">
        <v>0.03</v>
      </c>
      <c r="X29" s="322" t="n">
        <f aca="false">SUM(T29:W29)</f>
        <v>3000.911</v>
      </c>
      <c r="Y29" s="326" t="n">
        <f aca="false">IF(ISERROR(R29/X29-1),"         /0",IF(R29/X29&gt;5,"  *  ",(R29/X29-1)))</f>
        <v>0.258347215228975</v>
      </c>
    </row>
    <row r="30" customFormat="false" ht="19.5" hidden="false" customHeight="true" outlineLevel="0" collapsed="false">
      <c r="A30" s="318" t="s">
        <v>181</v>
      </c>
      <c r="B30" s="319" t="n">
        <v>206.792</v>
      </c>
      <c r="C30" s="320" t="n">
        <v>127.234</v>
      </c>
      <c r="D30" s="321" t="n">
        <v>0</v>
      </c>
      <c r="E30" s="320" t="n">
        <v>0</v>
      </c>
      <c r="F30" s="322" t="n">
        <f aca="false">SUM(B30:E30)</f>
        <v>334.026</v>
      </c>
      <c r="G30" s="323" t="n">
        <f aca="false">F30/$F$9</f>
        <v>0.00669666807753545</v>
      </c>
      <c r="H30" s="324" t="n">
        <v>283.488</v>
      </c>
      <c r="I30" s="320" t="n">
        <v>58.103</v>
      </c>
      <c r="J30" s="321"/>
      <c r="K30" s="320"/>
      <c r="L30" s="322" t="n">
        <f aca="false">SUM(H30:K30)</f>
        <v>341.591</v>
      </c>
      <c r="M30" s="325" t="n">
        <f aca="false">IF(ISERROR(F30/L30-1),"         /0",(F30/L30-1))</f>
        <v>-0.0221463680249187</v>
      </c>
      <c r="N30" s="319" t="n">
        <v>3115.259</v>
      </c>
      <c r="O30" s="320" t="n">
        <v>1551.339</v>
      </c>
      <c r="P30" s="321" t="n">
        <v>152.362</v>
      </c>
      <c r="Q30" s="320" t="n">
        <v>12.477</v>
      </c>
      <c r="R30" s="322" t="n">
        <f aca="false">SUM(N30:Q30)</f>
        <v>4831.437</v>
      </c>
      <c r="S30" s="323" t="n">
        <f aca="false">R30/$R$9</f>
        <v>0.00929033043050964</v>
      </c>
      <c r="T30" s="324" t="n">
        <v>2904.959</v>
      </c>
      <c r="U30" s="320" t="n">
        <v>876.151</v>
      </c>
      <c r="V30" s="321"/>
      <c r="W30" s="320"/>
      <c r="X30" s="322" t="n">
        <f aca="false">SUM(T30:W30)</f>
        <v>3781.11</v>
      </c>
      <c r="Y30" s="326" t="n">
        <f aca="false">IF(ISERROR(R30/X30-1),"         /0",IF(R30/X30&gt;5,"  *  ",(R30/X30-1)))</f>
        <v>0.277782714599681</v>
      </c>
    </row>
    <row r="31" customFormat="false" ht="19.5" hidden="false" customHeight="true" outlineLevel="0" collapsed="false">
      <c r="A31" s="318" t="s">
        <v>145</v>
      </c>
      <c r="B31" s="319" t="n">
        <v>162.662</v>
      </c>
      <c r="C31" s="320" t="n">
        <v>128.471</v>
      </c>
      <c r="D31" s="321" t="n">
        <v>0</v>
      </c>
      <c r="E31" s="320" t="n">
        <v>0</v>
      </c>
      <c r="F31" s="322" t="n">
        <f aca="false">SUM(B31:E31)</f>
        <v>291.133</v>
      </c>
      <c r="G31" s="323" t="n">
        <f aca="false">F31/$F$9</f>
        <v>0.00583673446802682</v>
      </c>
      <c r="H31" s="324" t="n">
        <v>126.972</v>
      </c>
      <c r="I31" s="320" t="n">
        <v>49.904</v>
      </c>
      <c r="J31" s="321"/>
      <c r="K31" s="320"/>
      <c r="L31" s="322" t="n">
        <f aca="false">SUM(H31:K31)</f>
        <v>176.876</v>
      </c>
      <c r="M31" s="325" t="n">
        <f aca="false">IF(ISERROR(F31/L31-1),"         /0",(F31/L31-1))</f>
        <v>0.645972319591126</v>
      </c>
      <c r="N31" s="319" t="n">
        <v>2035.685</v>
      </c>
      <c r="O31" s="320" t="n">
        <v>1590.586</v>
      </c>
      <c r="P31" s="321"/>
      <c r="Q31" s="320"/>
      <c r="R31" s="322" t="n">
        <f aca="false">SUM(N31:Q31)</f>
        <v>3626.271</v>
      </c>
      <c r="S31" s="323" t="n">
        <f aca="false">R31/$R$9</f>
        <v>0.00697292665113394</v>
      </c>
      <c r="T31" s="324" t="n">
        <v>1938.042</v>
      </c>
      <c r="U31" s="320" t="n">
        <v>927.472</v>
      </c>
      <c r="V31" s="321"/>
      <c r="W31" s="320"/>
      <c r="X31" s="322" t="n">
        <f aca="false">SUM(T31:W31)</f>
        <v>2865.514</v>
      </c>
      <c r="Y31" s="326" t="n">
        <f aca="false">IF(ISERROR(R31/X31-1),"         /0",IF(R31/X31&gt;5,"  *  ",(R31/X31-1)))</f>
        <v>0.265487099347621</v>
      </c>
    </row>
    <row r="32" customFormat="false" ht="19.5" hidden="false" customHeight="true" outlineLevel="0" collapsed="false">
      <c r="A32" s="318" t="s">
        <v>154</v>
      </c>
      <c r="B32" s="319" t="n">
        <v>12.963</v>
      </c>
      <c r="C32" s="320" t="n">
        <v>248.027</v>
      </c>
      <c r="D32" s="321" t="n">
        <v>0</v>
      </c>
      <c r="E32" s="320" t="n">
        <v>0</v>
      </c>
      <c r="F32" s="322" t="n">
        <f aca="false">SUM(B32:E32)</f>
        <v>260.99</v>
      </c>
      <c r="G32" s="323" t="n">
        <f aca="false">F32/$F$9</f>
        <v>0.0052324172416398</v>
      </c>
      <c r="H32" s="324" t="n">
        <v>27.924</v>
      </c>
      <c r="I32" s="320" t="n">
        <v>235.334</v>
      </c>
      <c r="J32" s="321"/>
      <c r="K32" s="320"/>
      <c r="L32" s="322" t="n">
        <f aca="false">SUM(H32:K32)</f>
        <v>263.258</v>
      </c>
      <c r="M32" s="325" t="n">
        <f aca="false">IF(ISERROR(F32/L32-1),"         /0",(F32/L32-1))</f>
        <v>-0.00861512280728405</v>
      </c>
      <c r="N32" s="319" t="n">
        <v>120.861</v>
      </c>
      <c r="O32" s="320" t="n">
        <v>2436.025</v>
      </c>
      <c r="P32" s="321"/>
      <c r="Q32" s="320"/>
      <c r="R32" s="322" t="n">
        <f aca="false">SUM(N32:Q32)</f>
        <v>2556.886</v>
      </c>
      <c r="S32" s="323" t="n">
        <f aca="false">R32/$R$9</f>
        <v>0.00491661503878537</v>
      </c>
      <c r="T32" s="324" t="n">
        <v>150.836</v>
      </c>
      <c r="U32" s="320" t="n">
        <v>2706.859</v>
      </c>
      <c r="V32" s="321"/>
      <c r="W32" s="320"/>
      <c r="X32" s="322" t="n">
        <f aca="false">SUM(T32:W32)</f>
        <v>2857.695</v>
      </c>
      <c r="Y32" s="326" t="n">
        <f aca="false">IF(ISERROR(R32/X32-1),"         /0",IF(R32/X32&gt;5,"  *  ",(R32/X32-1)))</f>
        <v>-0.105262807962361</v>
      </c>
    </row>
    <row r="33" customFormat="false" ht="19.5" hidden="false" customHeight="true" outlineLevel="0" collapsed="false">
      <c r="A33" s="318" t="s">
        <v>162</v>
      </c>
      <c r="B33" s="319" t="n">
        <v>120.465</v>
      </c>
      <c r="C33" s="320" t="n">
        <v>111.288</v>
      </c>
      <c r="D33" s="321" t="n">
        <v>0</v>
      </c>
      <c r="E33" s="320" t="n">
        <v>0</v>
      </c>
      <c r="F33" s="322" t="n">
        <f aca="false">SUM(B33:E33)</f>
        <v>231.753</v>
      </c>
      <c r="G33" s="323" t="n">
        <f aca="false">F33/$F$9</f>
        <v>0.00464626381471224</v>
      </c>
      <c r="H33" s="324" t="n">
        <v>92.714</v>
      </c>
      <c r="I33" s="320" t="n">
        <v>81.711</v>
      </c>
      <c r="J33" s="321"/>
      <c r="K33" s="320"/>
      <c r="L33" s="322" t="n">
        <f aca="false">SUM(H33:K33)</f>
        <v>174.425</v>
      </c>
      <c r="M33" s="325" t="n">
        <f aca="false">IF(ISERROR(F33/L33-1),"         /0",(F33/L33-1))</f>
        <v>0.328668482155654</v>
      </c>
      <c r="N33" s="319" t="n">
        <v>1121.4</v>
      </c>
      <c r="O33" s="320" t="n">
        <v>1268.378</v>
      </c>
      <c r="P33" s="321"/>
      <c r="Q33" s="320"/>
      <c r="R33" s="322" t="n">
        <f aca="false">SUM(N33:Q33)</f>
        <v>2389.778</v>
      </c>
      <c r="S33" s="323" t="n">
        <f aca="false">R33/$R$9</f>
        <v>0.00459528444137065</v>
      </c>
      <c r="T33" s="324" t="n">
        <v>884.081</v>
      </c>
      <c r="U33" s="320" t="n">
        <v>809.322</v>
      </c>
      <c r="V33" s="321"/>
      <c r="W33" s="320"/>
      <c r="X33" s="322" t="n">
        <f aca="false">SUM(T33:W33)</f>
        <v>1693.403</v>
      </c>
      <c r="Y33" s="326" t="n">
        <f aca="false">IF(ISERROR(R33/X33-1),"         /0",IF(R33/X33&gt;5,"  *  ",(R33/X33-1)))</f>
        <v>0.411228160101287</v>
      </c>
    </row>
    <row r="34" customFormat="false" ht="19.5" hidden="false" customHeight="true" outlineLevel="0" collapsed="false">
      <c r="A34" s="318" t="s">
        <v>147</v>
      </c>
      <c r="B34" s="319" t="n">
        <v>106.863</v>
      </c>
      <c r="C34" s="320" t="n">
        <v>109.751</v>
      </c>
      <c r="D34" s="321" t="n">
        <v>0</v>
      </c>
      <c r="E34" s="320" t="n">
        <v>0</v>
      </c>
      <c r="F34" s="322" t="n">
        <f aca="false">SUM(B34:E34)</f>
        <v>216.614</v>
      </c>
      <c r="G34" s="323" t="n">
        <f aca="false">F34/$F$9</f>
        <v>0.00434275193831397</v>
      </c>
      <c r="H34" s="324" t="n">
        <v>73.704</v>
      </c>
      <c r="I34" s="320" t="n">
        <v>97.988</v>
      </c>
      <c r="J34" s="321"/>
      <c r="K34" s="320"/>
      <c r="L34" s="322" t="n">
        <f aca="false">SUM(H34:K34)</f>
        <v>171.692</v>
      </c>
      <c r="M34" s="325" t="n">
        <f aca="false">IF(ISERROR(F34/L34-1),"         /0",(F34/L34-1))</f>
        <v>0.261642942012441</v>
      </c>
      <c r="N34" s="319" t="n">
        <v>970.035</v>
      </c>
      <c r="O34" s="320" t="n">
        <v>716.657</v>
      </c>
      <c r="P34" s="321" t="n">
        <v>0.35</v>
      </c>
      <c r="Q34" s="320" t="n">
        <v>0</v>
      </c>
      <c r="R34" s="322" t="n">
        <f aca="false">SUM(N34:Q34)</f>
        <v>1687.042</v>
      </c>
      <c r="S34" s="323" t="n">
        <f aca="false">R34/$R$9</f>
        <v>0.00324399917253352</v>
      </c>
      <c r="T34" s="324" t="n">
        <v>1214.525</v>
      </c>
      <c r="U34" s="320" t="n">
        <v>1050.519</v>
      </c>
      <c r="V34" s="321"/>
      <c r="W34" s="320"/>
      <c r="X34" s="322" t="n">
        <f aca="false">SUM(T34:W34)</f>
        <v>2265.044</v>
      </c>
      <c r="Y34" s="326" t="n">
        <f aca="false">IF(ISERROR(R34/X34-1),"         /0",IF(R34/X34&gt;5,"  *  ",(R34/X34-1)))</f>
        <v>-0.255183563763</v>
      </c>
    </row>
    <row r="35" customFormat="false" ht="19.5" hidden="false" customHeight="true" outlineLevel="0" collapsed="false">
      <c r="A35" s="318" t="s">
        <v>151</v>
      </c>
      <c r="B35" s="319" t="n">
        <v>89.91</v>
      </c>
      <c r="C35" s="320" t="n">
        <v>42.889</v>
      </c>
      <c r="D35" s="321" t="n">
        <v>0</v>
      </c>
      <c r="E35" s="320" t="n">
        <v>0</v>
      </c>
      <c r="F35" s="322" t="n">
        <f aca="false">SUM(B35:E35)</f>
        <v>132.799</v>
      </c>
      <c r="G35" s="323" t="n">
        <f aca="false">F35/$F$9</f>
        <v>0.00266240000487576</v>
      </c>
      <c r="H35" s="324" t="n">
        <v>77.2</v>
      </c>
      <c r="I35" s="320" t="n">
        <v>41.741</v>
      </c>
      <c r="J35" s="321"/>
      <c r="K35" s="320"/>
      <c r="L35" s="322" t="n">
        <f aca="false">SUM(H35:K35)</f>
        <v>118.941</v>
      </c>
      <c r="M35" s="325" t="n">
        <f aca="false">IF(ISERROR(F35/L35-1),"         /0",(F35/L35-1))</f>
        <v>0.116511547742158</v>
      </c>
      <c r="N35" s="319" t="n">
        <v>734.428</v>
      </c>
      <c r="O35" s="320" t="n">
        <v>432.432</v>
      </c>
      <c r="P35" s="321"/>
      <c r="Q35" s="320"/>
      <c r="R35" s="322" t="n">
        <f aca="false">SUM(N35:Q35)</f>
        <v>1166.86</v>
      </c>
      <c r="S35" s="323" t="n">
        <f aca="false">R35/$R$9</f>
        <v>0.00224374548734558</v>
      </c>
      <c r="T35" s="324" t="n">
        <v>652.028</v>
      </c>
      <c r="U35" s="320" t="n">
        <v>468.194</v>
      </c>
      <c r="V35" s="321"/>
      <c r="W35" s="320"/>
      <c r="X35" s="322" t="n">
        <f aca="false">SUM(T35:W35)</f>
        <v>1120.222</v>
      </c>
      <c r="Y35" s="326" t="n">
        <f aca="false">IF(ISERROR(R35/X35-1),"         /0",IF(R35/X35&gt;5,"  *  ",(R35/X35-1)))</f>
        <v>0.0416328192090496</v>
      </c>
    </row>
    <row r="36" customFormat="false" ht="19.5" hidden="false" customHeight="true" outlineLevel="0" collapsed="false">
      <c r="A36" s="318" t="s">
        <v>182</v>
      </c>
      <c r="B36" s="319" t="n">
        <v>0</v>
      </c>
      <c r="C36" s="320" t="n">
        <v>0</v>
      </c>
      <c r="D36" s="321" t="n">
        <v>117.482</v>
      </c>
      <c r="E36" s="320" t="n">
        <v>4.907</v>
      </c>
      <c r="F36" s="322" t="n">
        <f aca="false">SUM(B36:E36)</f>
        <v>122.389</v>
      </c>
      <c r="G36" s="323" t="n">
        <f aca="false">F36/$F$9</f>
        <v>0.00245369674618588</v>
      </c>
      <c r="H36" s="324"/>
      <c r="I36" s="320"/>
      <c r="J36" s="321" t="n">
        <v>231.432</v>
      </c>
      <c r="K36" s="320" t="n">
        <v>39.087</v>
      </c>
      <c r="L36" s="322" t="n">
        <f aca="false">SUM(H36:K36)</f>
        <v>270.519</v>
      </c>
      <c r="M36" s="325" t="n">
        <f aca="false">IF(ISERROR(F36/L36-1),"         /0",(F36/L36-1))</f>
        <v>-0.54757706482724</v>
      </c>
      <c r="N36" s="319"/>
      <c r="O36" s="320"/>
      <c r="P36" s="321" t="n">
        <v>1941.718</v>
      </c>
      <c r="Q36" s="320" t="n">
        <v>198.77</v>
      </c>
      <c r="R36" s="322" t="n">
        <f aca="false">SUM(N36:Q36)</f>
        <v>2140.488</v>
      </c>
      <c r="S36" s="323" t="n">
        <f aca="false">R36/$R$9</f>
        <v>0.00411592675275301</v>
      </c>
      <c r="T36" s="324"/>
      <c r="U36" s="320"/>
      <c r="V36" s="321" t="n">
        <v>3109.655</v>
      </c>
      <c r="W36" s="320" t="n">
        <v>250.336</v>
      </c>
      <c r="X36" s="322" t="n">
        <f aca="false">SUM(T36:W36)</f>
        <v>3359.991</v>
      </c>
      <c r="Y36" s="326" t="n">
        <f aca="false">IF(ISERROR(R36/X36-1),"         /0",IF(R36/X36&gt;5,"  *  ",(R36/X36-1)))</f>
        <v>-0.362948293611501</v>
      </c>
    </row>
    <row r="37" customFormat="false" ht="19.5" hidden="false" customHeight="true" outlineLevel="0" collapsed="false">
      <c r="A37" s="318" t="s">
        <v>149</v>
      </c>
      <c r="B37" s="319" t="n">
        <v>71.881</v>
      </c>
      <c r="C37" s="320" t="n">
        <v>31.527</v>
      </c>
      <c r="D37" s="321" t="n">
        <v>0</v>
      </c>
      <c r="E37" s="320" t="n">
        <v>0</v>
      </c>
      <c r="F37" s="322" t="n">
        <f aca="false">SUM(B37:E37)</f>
        <v>103.408</v>
      </c>
      <c r="G37" s="323" t="n">
        <f aca="false">F37/$F$9</f>
        <v>0.00207315913300697</v>
      </c>
      <c r="H37" s="324"/>
      <c r="I37" s="320"/>
      <c r="J37" s="321"/>
      <c r="K37" s="320"/>
      <c r="L37" s="322" t="n">
        <f aca="false">SUM(H37:K37)</f>
        <v>0</v>
      </c>
      <c r="M37" s="325" t="str">
        <f aca="false">IF(ISERROR(F37/L37-1),"         /0",(F37/L37-1))</f>
        <v>         /0</v>
      </c>
      <c r="N37" s="319" t="n">
        <v>563.249</v>
      </c>
      <c r="O37" s="320" t="n">
        <v>229.186</v>
      </c>
      <c r="P37" s="321"/>
      <c r="Q37" s="320"/>
      <c r="R37" s="322" t="n">
        <f aca="false">SUM(N37:Q37)</f>
        <v>792.435</v>
      </c>
      <c r="S37" s="323" t="n">
        <f aca="false">R37/$R$9</f>
        <v>0.00152376673745325</v>
      </c>
      <c r="T37" s="324"/>
      <c r="U37" s="320"/>
      <c r="V37" s="321"/>
      <c r="W37" s="320"/>
      <c r="X37" s="322" t="n">
        <f aca="false">SUM(T37:W37)</f>
        <v>0</v>
      </c>
      <c r="Y37" s="326" t="str">
        <f aca="false">IF(ISERROR(R37/X37-1),"         /0",IF(R37/X37&gt;5,"  *  ",(R37/X37-1)))</f>
        <v>         /0</v>
      </c>
    </row>
    <row r="38" customFormat="false" ht="19.5" hidden="false" customHeight="true" outlineLevel="0" collapsed="false">
      <c r="A38" s="318" t="s">
        <v>152</v>
      </c>
      <c r="B38" s="319" t="n">
        <v>54.625</v>
      </c>
      <c r="C38" s="320" t="n">
        <v>37.219</v>
      </c>
      <c r="D38" s="321" t="n">
        <v>1.573</v>
      </c>
      <c r="E38" s="320" t="n">
        <v>1.058</v>
      </c>
      <c r="F38" s="322" t="n">
        <f aca="false">SUM(B38:E38)</f>
        <v>94.475</v>
      </c>
      <c r="G38" s="323" t="n">
        <f aca="false">F38/$F$9</f>
        <v>0.00189406727807165</v>
      </c>
      <c r="H38" s="324" t="n">
        <v>41.221</v>
      </c>
      <c r="I38" s="320" t="n">
        <v>25.892</v>
      </c>
      <c r="J38" s="321" t="n">
        <v>0</v>
      </c>
      <c r="K38" s="320" t="n">
        <v>0</v>
      </c>
      <c r="L38" s="322" t="n">
        <f aca="false">SUM(H38:K38)</f>
        <v>67.113</v>
      </c>
      <c r="M38" s="325" t="n">
        <f aca="false">IF(ISERROR(F38/L38-1),"         /0",(F38/L38-1))</f>
        <v>0.407700445517262</v>
      </c>
      <c r="N38" s="319" t="n">
        <v>643.269</v>
      </c>
      <c r="O38" s="320" t="n">
        <v>372.822</v>
      </c>
      <c r="P38" s="321" t="n">
        <v>9.305</v>
      </c>
      <c r="Q38" s="320" t="n">
        <v>8.618</v>
      </c>
      <c r="R38" s="322" t="n">
        <f aca="false">SUM(N38:Q38)</f>
        <v>1034.014</v>
      </c>
      <c r="S38" s="323" t="n">
        <f aca="false">R38/$R$9</f>
        <v>0.00198829700765487</v>
      </c>
      <c r="T38" s="324" t="n">
        <v>516.285</v>
      </c>
      <c r="U38" s="320" t="n">
        <v>193.455</v>
      </c>
      <c r="V38" s="321" t="n">
        <v>0</v>
      </c>
      <c r="W38" s="320" t="n">
        <v>0</v>
      </c>
      <c r="X38" s="322" t="n">
        <f aca="false">SUM(T38:W38)</f>
        <v>709.74</v>
      </c>
      <c r="Y38" s="326" t="n">
        <f aca="false">IF(ISERROR(R38/X38-1),"         /0",IF(R38/X38&gt;5,"  *  ",(R38/X38-1)))</f>
        <v>0.456891255952885</v>
      </c>
    </row>
    <row r="39" customFormat="false" ht="19.5" hidden="false" customHeight="true" outlineLevel="0" collapsed="false">
      <c r="A39" s="318" t="s">
        <v>161</v>
      </c>
      <c r="B39" s="319" t="n">
        <v>49.165</v>
      </c>
      <c r="C39" s="320" t="n">
        <v>37.809</v>
      </c>
      <c r="D39" s="321" t="n">
        <v>0</v>
      </c>
      <c r="E39" s="320" t="n">
        <v>0</v>
      </c>
      <c r="F39" s="322" t="n">
        <f aca="false">SUM(B39:E39)</f>
        <v>86.974</v>
      </c>
      <c r="G39" s="323" t="n">
        <f aca="false">F39/$F$9</f>
        <v>0.00174368465142105</v>
      </c>
      <c r="H39" s="324" t="n">
        <v>82.239</v>
      </c>
      <c r="I39" s="320" t="n">
        <v>73.506</v>
      </c>
      <c r="J39" s="321"/>
      <c r="K39" s="320"/>
      <c r="L39" s="322" t="n">
        <f aca="false">SUM(H39:K39)</f>
        <v>155.745</v>
      </c>
      <c r="M39" s="325" t="n">
        <f aca="false">IF(ISERROR(F39/L39-1),"         /0",(F39/L39-1))</f>
        <v>-0.441561526854795</v>
      </c>
      <c r="N39" s="319" t="n">
        <v>1024.424</v>
      </c>
      <c r="O39" s="320" t="n">
        <v>527.88</v>
      </c>
      <c r="P39" s="321"/>
      <c r="Q39" s="320"/>
      <c r="R39" s="322" t="n">
        <f aca="false">SUM(N39:Q39)</f>
        <v>1552.304</v>
      </c>
      <c r="S39" s="323" t="n">
        <f aca="false">R39/$R$9</f>
        <v>0.00298491258161947</v>
      </c>
      <c r="T39" s="324" t="n">
        <v>980.889</v>
      </c>
      <c r="U39" s="320" t="n">
        <v>737.896</v>
      </c>
      <c r="V39" s="321"/>
      <c r="W39" s="320"/>
      <c r="X39" s="322" t="n">
        <f aca="false">SUM(T39:W39)</f>
        <v>1718.785</v>
      </c>
      <c r="Y39" s="326" t="n">
        <f aca="false">IF(ISERROR(R39/X39-1),"         /0",IF(R39/X39&gt;5,"  *  ",(R39/X39-1)))</f>
        <v>-0.0968597003115574</v>
      </c>
    </row>
    <row r="40" customFormat="false" ht="19.5" hidden="false" customHeight="true" outlineLevel="0" collapsed="false">
      <c r="A40" s="318" t="s">
        <v>155</v>
      </c>
      <c r="B40" s="319" t="n">
        <v>69.332</v>
      </c>
      <c r="C40" s="320" t="n">
        <v>7.926</v>
      </c>
      <c r="D40" s="321" t="n">
        <v>0</v>
      </c>
      <c r="E40" s="320" t="n">
        <v>0</v>
      </c>
      <c r="F40" s="322" t="n">
        <f aca="false">SUM(B40:E40)</f>
        <v>77.258</v>
      </c>
      <c r="G40" s="323" t="n">
        <f aca="false">F40/$F$9</f>
        <v>0.0015488949433105</v>
      </c>
      <c r="H40" s="324" t="n">
        <v>48.36</v>
      </c>
      <c r="I40" s="320" t="n">
        <v>1.174</v>
      </c>
      <c r="J40" s="321"/>
      <c r="K40" s="320"/>
      <c r="L40" s="322" t="n">
        <f aca="false">SUM(H40:K40)</f>
        <v>49.534</v>
      </c>
      <c r="M40" s="325" t="n">
        <f aca="false">IF(ISERROR(F40/L40-1),"         /0",(F40/L40-1))</f>
        <v>0.559696370169984</v>
      </c>
      <c r="N40" s="319" t="n">
        <v>624.07</v>
      </c>
      <c r="O40" s="320" t="n">
        <v>45.195</v>
      </c>
      <c r="P40" s="321"/>
      <c r="Q40" s="320"/>
      <c r="R40" s="322" t="n">
        <f aca="false">SUM(N40:Q40)</f>
        <v>669.265</v>
      </c>
      <c r="S40" s="323" t="n">
        <f aca="false">R40/$R$9</f>
        <v>0.00128692415850088</v>
      </c>
      <c r="T40" s="324" t="n">
        <v>818.564</v>
      </c>
      <c r="U40" s="320" t="n">
        <v>136.937</v>
      </c>
      <c r="V40" s="321"/>
      <c r="W40" s="320"/>
      <c r="X40" s="322" t="n">
        <f aca="false">SUM(T40:W40)</f>
        <v>955.501</v>
      </c>
      <c r="Y40" s="326" t="n">
        <f aca="false">IF(ISERROR(R40/X40-1),"         /0",IF(R40/X40&gt;5,"  *  ",(R40/X40-1)))</f>
        <v>-0.299566405477336</v>
      </c>
    </row>
    <row r="41" customFormat="false" ht="19.5" hidden="false" customHeight="true" outlineLevel="0" collapsed="false">
      <c r="A41" s="318" t="s">
        <v>167</v>
      </c>
      <c r="B41" s="319" t="n">
        <v>38.316</v>
      </c>
      <c r="C41" s="320" t="n">
        <v>0.088</v>
      </c>
      <c r="D41" s="321" t="n">
        <v>38.264</v>
      </c>
      <c r="E41" s="320" t="n">
        <v>0</v>
      </c>
      <c r="F41" s="322" t="n">
        <f aca="false">SUM(B41:E41)</f>
        <v>76.668</v>
      </c>
      <c r="G41" s="323" t="n">
        <f aca="false">F41/$F$9</f>
        <v>0.0015370664204837</v>
      </c>
      <c r="H41" s="324" t="n">
        <v>59.834</v>
      </c>
      <c r="I41" s="320" t="n">
        <v>19.295</v>
      </c>
      <c r="J41" s="321"/>
      <c r="K41" s="320"/>
      <c r="L41" s="322" t="n">
        <f aca="false">SUM(H41:K41)</f>
        <v>79.129</v>
      </c>
      <c r="M41" s="325" t="s">
        <v>160</v>
      </c>
      <c r="N41" s="319" t="n">
        <v>477.731</v>
      </c>
      <c r="O41" s="320" t="n">
        <v>24.936</v>
      </c>
      <c r="P41" s="321" t="n">
        <v>316.819</v>
      </c>
      <c r="Q41" s="320" t="n">
        <v>18.878</v>
      </c>
      <c r="R41" s="322" t="n">
        <f aca="false">SUM(N41:Q41)</f>
        <v>838.364</v>
      </c>
      <c r="S41" s="323" t="n">
        <f aca="false">R41/$R$9</f>
        <v>0.00161208323342388</v>
      </c>
      <c r="T41" s="324" t="n">
        <v>384.003</v>
      </c>
      <c r="U41" s="320" t="n">
        <v>29.955</v>
      </c>
      <c r="V41" s="321" t="n">
        <v>288.468</v>
      </c>
      <c r="W41" s="320" t="n">
        <v>54.963</v>
      </c>
      <c r="X41" s="322" t="n">
        <f aca="false">SUM(T41:W41)</f>
        <v>757.389</v>
      </c>
      <c r="Y41" s="326" t="n">
        <f aca="false">IF(ISERROR(R41/X41-1),"         /0",IF(R41/X41&gt;5,"  *  ",(R41/X41-1)))</f>
        <v>0.10691335628059</v>
      </c>
    </row>
    <row r="42" customFormat="false" ht="19.5" hidden="false" customHeight="true" outlineLevel="0" collapsed="false">
      <c r="A42" s="318" t="s">
        <v>133</v>
      </c>
      <c r="B42" s="319" t="n">
        <v>0</v>
      </c>
      <c r="C42" s="320" t="n">
        <v>0</v>
      </c>
      <c r="D42" s="321" t="n">
        <v>28.058</v>
      </c>
      <c r="E42" s="320" t="n">
        <v>15.1</v>
      </c>
      <c r="F42" s="322" t="n">
        <f aca="false">SUM(B42:E42)</f>
        <v>43.158</v>
      </c>
      <c r="G42" s="323" t="n">
        <f aca="false">F42/$F$9</f>
        <v>0.000865246420608799</v>
      </c>
      <c r="H42" s="324"/>
      <c r="I42" s="320"/>
      <c r="J42" s="321"/>
      <c r="K42" s="320"/>
      <c r="L42" s="322" t="n">
        <f aca="false">SUM(H42:K42)</f>
        <v>0</v>
      </c>
      <c r="M42" s="325" t="str">
        <f aca="false">IF(ISERROR(F42/L42-1),"         /0",(F42/L42-1))</f>
        <v>         /0</v>
      </c>
      <c r="N42" s="319"/>
      <c r="O42" s="320"/>
      <c r="P42" s="321" t="n">
        <v>430.179</v>
      </c>
      <c r="Q42" s="320" t="n">
        <v>312.549</v>
      </c>
      <c r="R42" s="322" t="n">
        <f aca="false">SUM(N42:Q42)</f>
        <v>742.728</v>
      </c>
      <c r="S42" s="323" t="n">
        <f aca="false">R42/$R$9</f>
        <v>0.00142818555638655</v>
      </c>
      <c r="T42" s="324"/>
      <c r="U42" s="320"/>
      <c r="V42" s="321" t="n">
        <v>125.194</v>
      </c>
      <c r="W42" s="320" t="n">
        <v>119.96</v>
      </c>
      <c r="X42" s="322" t="n">
        <f aca="false">SUM(T42:W42)</f>
        <v>245.154</v>
      </c>
      <c r="Y42" s="326" t="n">
        <f aca="false">IF(ISERROR(R42/X42-1),"         /0",IF(R42/X42&gt;5,"  *  ",(R42/X42-1)))</f>
        <v>2.02963851293473</v>
      </c>
    </row>
    <row r="43" customFormat="false" ht="19.5" hidden="false" customHeight="true" outlineLevel="0" collapsed="false">
      <c r="A43" s="318" t="s">
        <v>158</v>
      </c>
      <c r="B43" s="319" t="n">
        <v>26.266</v>
      </c>
      <c r="C43" s="320" t="n">
        <v>11.777</v>
      </c>
      <c r="D43" s="321" t="n">
        <v>0</v>
      </c>
      <c r="E43" s="320" t="n">
        <v>0</v>
      </c>
      <c r="F43" s="322" t="n">
        <f aca="false">SUM(B43:E43)</f>
        <v>38.043</v>
      </c>
      <c r="G43" s="323" t="n">
        <f aca="false">F43/$F$9</f>
        <v>0.000762699142203544</v>
      </c>
      <c r="H43" s="324" t="n">
        <v>23.234</v>
      </c>
      <c r="I43" s="320" t="n">
        <v>5.434</v>
      </c>
      <c r="J43" s="321"/>
      <c r="K43" s="320"/>
      <c r="L43" s="322" t="n">
        <f aca="false">SUM(H43:K43)</f>
        <v>28.668</v>
      </c>
      <c r="M43" s="325" t="n">
        <f aca="false">IF(ISERROR(F43/L43-1),"         /0",(F43/L43-1))</f>
        <v>0.327019673503558</v>
      </c>
      <c r="N43" s="319" t="n">
        <v>263.032</v>
      </c>
      <c r="O43" s="320" t="n">
        <v>105.37</v>
      </c>
      <c r="P43" s="321"/>
      <c r="Q43" s="320"/>
      <c r="R43" s="322" t="n">
        <f aca="false">SUM(N43:Q43)</f>
        <v>368.402</v>
      </c>
      <c r="S43" s="323" t="n">
        <f aca="false">R43/$R$9</f>
        <v>0.000708397172779157</v>
      </c>
      <c r="T43" s="324" t="n">
        <v>284.898</v>
      </c>
      <c r="U43" s="320" t="n">
        <v>83.706</v>
      </c>
      <c r="V43" s="321"/>
      <c r="W43" s="320"/>
      <c r="X43" s="322" t="n">
        <f aca="false">SUM(T43:W43)</f>
        <v>368.604</v>
      </c>
      <c r="Y43" s="326" t="n">
        <f aca="false">IF(ISERROR(R43/X43-1),"         /0",IF(R43/X43&gt;5,"  *  ",(R43/X43-1)))</f>
        <v>-0.000548013586396112</v>
      </c>
    </row>
    <row r="44" customFormat="false" ht="19.5" hidden="false" customHeight="true" outlineLevel="0" collapsed="false">
      <c r="A44" s="318" t="s">
        <v>156</v>
      </c>
      <c r="B44" s="319" t="n">
        <v>24.319</v>
      </c>
      <c r="C44" s="320" t="n">
        <v>2.576</v>
      </c>
      <c r="D44" s="321" t="n">
        <v>0</v>
      </c>
      <c r="E44" s="320" t="n">
        <v>0</v>
      </c>
      <c r="F44" s="322" t="n">
        <f aca="false">SUM(B44:E44)</f>
        <v>26.895</v>
      </c>
      <c r="G44" s="323" t="n">
        <f aca="false">F44/$F$9</f>
        <v>0.000539200205808278</v>
      </c>
      <c r="H44" s="324" t="n">
        <v>126.76</v>
      </c>
      <c r="I44" s="320" t="n">
        <v>81.778</v>
      </c>
      <c r="J44" s="321"/>
      <c r="K44" s="320"/>
      <c r="L44" s="322" t="n">
        <f aca="false">SUM(H44:K44)</f>
        <v>208.538</v>
      </c>
      <c r="M44" s="325" t="n">
        <f aca="false">IF(ISERROR(F44/L44-1),"         /0",(F44/L44-1))</f>
        <v>-0.871030699440869</v>
      </c>
      <c r="N44" s="319" t="n">
        <v>403.272</v>
      </c>
      <c r="O44" s="320" t="n">
        <v>382.232</v>
      </c>
      <c r="P44" s="321"/>
      <c r="Q44" s="320"/>
      <c r="R44" s="322" t="n">
        <f aca="false">SUM(N44:Q44)</f>
        <v>785.504</v>
      </c>
      <c r="S44" s="323" t="n">
        <f aca="false">R44/$R$9</f>
        <v>0.00151043917461555</v>
      </c>
      <c r="T44" s="324" t="n">
        <v>945.195</v>
      </c>
      <c r="U44" s="320" t="n">
        <v>693.954</v>
      </c>
      <c r="V44" s="321"/>
      <c r="W44" s="320"/>
      <c r="X44" s="322" t="n">
        <f aca="false">SUM(T44:W44)</f>
        <v>1639.149</v>
      </c>
      <c r="Y44" s="326" t="n">
        <f aca="false">IF(ISERROR(R44/X44-1),"         /0",IF(R44/X44&gt;5,"  *  ",(R44/X44-1)))</f>
        <v>-0.520785480758613</v>
      </c>
    </row>
    <row r="45" customFormat="false" ht="19.5" hidden="false" customHeight="true" outlineLevel="0" collapsed="false">
      <c r="A45" s="327" t="s">
        <v>128</v>
      </c>
      <c r="B45" s="328" t="n">
        <v>7.022</v>
      </c>
      <c r="C45" s="329" t="n">
        <v>6.858</v>
      </c>
      <c r="D45" s="330" t="n">
        <v>0.657</v>
      </c>
      <c r="E45" s="329" t="n">
        <v>0.46</v>
      </c>
      <c r="F45" s="331" t="n">
        <f aca="false">SUM(B45:E45)</f>
        <v>14.997</v>
      </c>
      <c r="G45" s="332" t="n">
        <f aca="false">F45/$F$9</f>
        <v>0.000300665011582329</v>
      </c>
      <c r="H45" s="333" t="n">
        <v>244.377</v>
      </c>
      <c r="I45" s="329" t="n">
        <v>259.209</v>
      </c>
      <c r="J45" s="330" t="n">
        <v>553.706</v>
      </c>
      <c r="K45" s="329" t="n">
        <v>241.234</v>
      </c>
      <c r="L45" s="331" t="n">
        <f aca="false">SUM(H45:K45)</f>
        <v>1298.526</v>
      </c>
      <c r="M45" s="334" t="n">
        <f aca="false">IF(ISERROR(F45/L45-1),"         /0",(F45/L45-1))</f>
        <v>-0.988450751082381</v>
      </c>
      <c r="N45" s="328" t="n">
        <v>742.519</v>
      </c>
      <c r="O45" s="329" t="n">
        <v>470.897</v>
      </c>
      <c r="P45" s="330" t="n">
        <v>106.72</v>
      </c>
      <c r="Q45" s="329" t="n">
        <v>8.112</v>
      </c>
      <c r="R45" s="331" t="n">
        <f aca="false">SUM(N45:Q45)</f>
        <v>1328.248</v>
      </c>
      <c r="S45" s="332" t="n">
        <f aca="false">R45/$R$9</f>
        <v>0.00255407714385256</v>
      </c>
      <c r="T45" s="333" t="n">
        <v>3082.778</v>
      </c>
      <c r="U45" s="329" t="n">
        <v>2235.097</v>
      </c>
      <c r="V45" s="330" t="n">
        <v>14514.873</v>
      </c>
      <c r="W45" s="329" t="n">
        <v>5155.719</v>
      </c>
      <c r="X45" s="331" t="n">
        <f aca="false">SUM(T45:W45)</f>
        <v>24988.467</v>
      </c>
      <c r="Y45" s="335" t="n">
        <f aca="false">IF(ISERROR(R45/X45-1),"         /0",IF(R45/X45&gt;5,"  *  ",(R45/X45-1)))</f>
        <v>-0.946845558793182</v>
      </c>
    </row>
    <row r="46" customFormat="false" ht="14.25" hidden="false" customHeight="false" outlineLevel="0" collapsed="false">
      <c r="A46" s="273" t="s">
        <v>183</v>
      </c>
    </row>
    <row r="47" customFormat="false" ht="13.5" hidden="false" customHeight="false" outlineLevel="0" collapsed="false">
      <c r="A47" s="273" t="s">
        <v>169</v>
      </c>
    </row>
    <row r="48" customFormat="false" ht="13.5" hidden="false" customHeight="false" outlineLevel="0" collapsed="false">
      <c r="A48" s="274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18">
      <formula>0</formula>
    </cfRule>
  </conditionalFormatting>
  <conditionalFormatting sqref="M9:M45 Y9:Y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15.85"/>
    <col collapsed="false" customWidth="true" hidden="false" outlineLevel="0" max="2" min="2" style="349" width="12.28"/>
    <col collapsed="false" customWidth="true" hidden="false" outlineLevel="0" max="4" min="3" style="349" width="11.56"/>
    <col collapsed="false" customWidth="true" hidden="false" outlineLevel="0" max="5" min="5" style="349" width="10.28"/>
    <col collapsed="false" customWidth="true" hidden="false" outlineLevel="0" max="6" min="6" style="349" width="11.56"/>
    <col collapsed="false" customWidth="true" hidden="false" outlineLevel="0" max="7" min="7" style="349" width="11.42"/>
    <col collapsed="false" customWidth="true" hidden="false" outlineLevel="0" max="8" min="8" style="349" width="11.56"/>
    <col collapsed="false" customWidth="true" hidden="false" outlineLevel="0" max="9" min="9" style="349" width="8.99"/>
    <col collapsed="false" customWidth="true" hidden="false" outlineLevel="0" max="10" min="10" style="349" width="12.85"/>
    <col collapsed="false" customWidth="true" hidden="false" outlineLevel="0" max="11" min="11" style="349" width="11.42"/>
    <col collapsed="false" customWidth="true" hidden="false" outlineLevel="0" max="12" min="12" style="349" width="12.42"/>
    <col collapsed="false" customWidth="true" hidden="false" outlineLevel="0" max="13" min="13" style="349" width="10.56"/>
    <col collapsed="false" customWidth="true" hidden="false" outlineLevel="0" max="14" min="14" style="349" width="12.85"/>
    <col collapsed="false" customWidth="true" hidden="false" outlineLevel="0" max="15" min="15" style="349" width="10.56"/>
    <col collapsed="false" customWidth="true" hidden="false" outlineLevel="0" max="16" min="16" style="349" width="12.42"/>
    <col collapsed="false" customWidth="false" hidden="false" outlineLevel="0" max="257" min="17" style="349" width="9.14"/>
  </cols>
  <sheetData>
    <row r="1" customFormat="false" ht="18.75" hidden="false" customHeight="false" outlineLevel="0" collapsed="false">
      <c r="N1" s="218" t="s">
        <v>54</v>
      </c>
      <c r="O1" s="218"/>
      <c r="P1" s="218"/>
      <c r="Q1" s="218"/>
    </row>
    <row r="2" customFormat="false" ht="3.75" hidden="false" customHeight="true" outlineLevel="0" collapsed="false"/>
    <row r="3" customFormat="false" ht="24" hidden="false" customHeight="true" outlineLevel="0" collapsed="false">
      <c r="A3" s="350" t="s">
        <v>18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35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25" hidden="false" customHeight="true" outlineLevel="0" collapsed="false">
      <c r="A5" s="352" t="s">
        <v>185</v>
      </c>
      <c r="B5" s="353" t="s">
        <v>105</v>
      </c>
      <c r="C5" s="353"/>
      <c r="D5" s="353"/>
      <c r="E5" s="353"/>
      <c r="F5" s="353"/>
      <c r="G5" s="353"/>
      <c r="H5" s="353"/>
      <c r="I5" s="353"/>
      <c r="J5" s="354" t="s">
        <v>106</v>
      </c>
      <c r="K5" s="354"/>
      <c r="L5" s="354"/>
      <c r="M5" s="354"/>
      <c r="N5" s="354"/>
      <c r="O5" s="354"/>
      <c r="P5" s="354"/>
      <c r="Q5" s="354"/>
    </row>
    <row r="6" s="357" customFormat="true" ht="28.9" hidden="false" customHeight="true" outlineLevel="0" collapsed="false">
      <c r="A6" s="352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9" hidden="false" customHeight="true" outlineLevel="0" collapsed="false">
      <c r="A7" s="352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366" customFormat="true" ht="18" hidden="false" customHeight="true" outlineLevel="0" collapsed="false">
      <c r="A8" s="359" t="s">
        <v>186</v>
      </c>
      <c r="B8" s="360" t="n">
        <f aca="false">SUM(B9:B58)</f>
        <v>1495855</v>
      </c>
      <c r="C8" s="361" t="n">
        <f aca="false">SUM(C9:C58)</f>
        <v>69880</v>
      </c>
      <c r="D8" s="361" t="n">
        <f aca="false">C8+B8</f>
        <v>1565735</v>
      </c>
      <c r="E8" s="362" t="n">
        <f aca="false">D8/$D$8</f>
        <v>1</v>
      </c>
      <c r="F8" s="361" t="n">
        <f aca="false">SUM(F9:F58)</f>
        <v>1241817</v>
      </c>
      <c r="G8" s="361" t="n">
        <f aca="false">SUM(G9:G58)</f>
        <v>61568</v>
      </c>
      <c r="H8" s="361" t="n">
        <f aca="false">G8+F8</f>
        <v>1303385</v>
      </c>
      <c r="I8" s="363" t="n">
        <f aca="false">(D8/H8-1)</f>
        <v>0.201283580829916</v>
      </c>
      <c r="J8" s="364" t="n">
        <f aca="false">SUM(J9:J58)</f>
        <v>14549348</v>
      </c>
      <c r="K8" s="361" t="n">
        <f aca="false">SUM(K9:K58)</f>
        <v>760280</v>
      </c>
      <c r="L8" s="361" t="n">
        <f aca="false">K8+J8</f>
        <v>15309628</v>
      </c>
      <c r="M8" s="362" t="n">
        <f aca="false">(L8/$L$8)</f>
        <v>1</v>
      </c>
      <c r="N8" s="361" t="n">
        <f aca="false">SUM(N9:N58)</f>
        <v>12474484</v>
      </c>
      <c r="O8" s="361" t="n">
        <f aca="false">SUM(O9:O58)</f>
        <v>736906</v>
      </c>
      <c r="P8" s="361" t="n">
        <f aca="false">O8+N8</f>
        <v>13211390</v>
      </c>
      <c r="Q8" s="365" t="n">
        <f aca="false">(L8/P8-1)</f>
        <v>0.158820381504142</v>
      </c>
    </row>
    <row r="9" s="374" customFormat="true" ht="18" hidden="false" customHeight="true" outlineLevel="0" collapsed="false">
      <c r="A9" s="367" t="s">
        <v>187</v>
      </c>
      <c r="B9" s="368" t="n">
        <v>230301</v>
      </c>
      <c r="C9" s="369" t="n">
        <v>1399</v>
      </c>
      <c r="D9" s="369" t="n">
        <f aca="false">C9+B9</f>
        <v>231700</v>
      </c>
      <c r="E9" s="370" t="n">
        <f aca="false">D9/$D$8</f>
        <v>0.14798161885632</v>
      </c>
      <c r="F9" s="371" t="n">
        <v>165120</v>
      </c>
      <c r="G9" s="369" t="n">
        <v>335</v>
      </c>
      <c r="H9" s="369" t="n">
        <f aca="false">G9+F9</f>
        <v>165455</v>
      </c>
      <c r="I9" s="372" t="n">
        <f aca="false">(D9/H9-1)</f>
        <v>0.400380768184703</v>
      </c>
      <c r="J9" s="371" t="n">
        <v>2040289</v>
      </c>
      <c r="K9" s="369" t="n">
        <v>15533</v>
      </c>
      <c r="L9" s="369" t="n">
        <f aca="false">K9+J9</f>
        <v>2055822</v>
      </c>
      <c r="M9" s="372" t="n">
        <f aca="false">(L9/$L$8)</f>
        <v>0.134282949265652</v>
      </c>
      <c r="N9" s="371" t="n">
        <v>1658611</v>
      </c>
      <c r="O9" s="369" t="n">
        <v>9897</v>
      </c>
      <c r="P9" s="369" t="n">
        <f aca="false">O9+N9</f>
        <v>1668508</v>
      </c>
      <c r="Q9" s="373" t="n">
        <f aca="false">(L9/P9-1)</f>
        <v>0.23213194063199</v>
      </c>
    </row>
    <row r="10" s="374" customFormat="true" ht="18" hidden="false" customHeight="true" outlineLevel="0" collapsed="false">
      <c r="A10" s="367" t="s">
        <v>188</v>
      </c>
      <c r="B10" s="368" t="n">
        <v>148390</v>
      </c>
      <c r="C10" s="369" t="n">
        <v>69</v>
      </c>
      <c r="D10" s="369" t="n">
        <f aca="false">C10+B10</f>
        <v>148459</v>
      </c>
      <c r="E10" s="370" t="n">
        <f aca="false">D10/$D$8</f>
        <v>0.0948174499516202</v>
      </c>
      <c r="F10" s="371" t="n">
        <v>136504</v>
      </c>
      <c r="G10" s="369" t="n">
        <v>508</v>
      </c>
      <c r="H10" s="369" t="n">
        <f aca="false">G10+F10</f>
        <v>137012</v>
      </c>
      <c r="I10" s="372" t="n">
        <f aca="false">(D10/H10-1)</f>
        <v>0.083547426502788</v>
      </c>
      <c r="J10" s="371" t="n">
        <v>1466090</v>
      </c>
      <c r="K10" s="369" t="n">
        <v>1138</v>
      </c>
      <c r="L10" s="369" t="n">
        <f aca="false">K10+J10</f>
        <v>1467228</v>
      </c>
      <c r="M10" s="372" t="n">
        <f aca="false">(L10/$L$8)</f>
        <v>0.095836946528028</v>
      </c>
      <c r="N10" s="371" t="n">
        <v>1371959</v>
      </c>
      <c r="O10" s="369" t="n">
        <v>2414</v>
      </c>
      <c r="P10" s="369" t="n">
        <f aca="false">O10+N10</f>
        <v>1374373</v>
      </c>
      <c r="Q10" s="373" t="n">
        <f aca="false">(L10/P10-1)</f>
        <v>0.0675617172339678</v>
      </c>
    </row>
    <row r="11" s="374" customFormat="true" ht="18" hidden="false" customHeight="true" outlineLevel="0" collapsed="false">
      <c r="A11" s="367" t="s">
        <v>189</v>
      </c>
      <c r="B11" s="368" t="n">
        <v>129915</v>
      </c>
      <c r="C11" s="369" t="n">
        <v>262</v>
      </c>
      <c r="D11" s="369" t="n">
        <f aca="false">C11+B11</f>
        <v>130177</v>
      </c>
      <c r="E11" s="370" t="n">
        <f aca="false">D11/$D$8</f>
        <v>0.0831411445742734</v>
      </c>
      <c r="F11" s="371" t="n">
        <v>110133</v>
      </c>
      <c r="G11" s="369" t="n">
        <v>640</v>
      </c>
      <c r="H11" s="369" t="n">
        <f aca="false">G11+F11</f>
        <v>110773</v>
      </c>
      <c r="I11" s="372" t="n">
        <f aca="false">(D11/H11-1)</f>
        <v>0.175169039386854</v>
      </c>
      <c r="J11" s="371" t="n">
        <v>1329440</v>
      </c>
      <c r="K11" s="369" t="n">
        <v>9795</v>
      </c>
      <c r="L11" s="369" t="n">
        <f aca="false">K11+J11</f>
        <v>1339235</v>
      </c>
      <c r="M11" s="372" t="n">
        <f aca="false">(L11/$L$8)</f>
        <v>0.0874766519473889</v>
      </c>
      <c r="N11" s="371" t="n">
        <v>1101850</v>
      </c>
      <c r="O11" s="369" t="n">
        <v>9657</v>
      </c>
      <c r="P11" s="369" t="n">
        <f aca="false">O11+N11</f>
        <v>1111507</v>
      </c>
      <c r="Q11" s="373" t="n">
        <f aca="false">(L11/P11-1)</f>
        <v>0.204882200471972</v>
      </c>
    </row>
    <row r="12" s="374" customFormat="true" ht="18" hidden="false" customHeight="true" outlineLevel="0" collapsed="false">
      <c r="A12" s="367" t="s">
        <v>190</v>
      </c>
      <c r="B12" s="368" t="n">
        <v>90292</v>
      </c>
      <c r="C12" s="369" t="n">
        <v>46</v>
      </c>
      <c r="D12" s="369" t="n">
        <f aca="false">C12+B12</f>
        <v>90338</v>
      </c>
      <c r="E12" s="370" t="n">
        <f aca="false">D12/$D$8</f>
        <v>0.0576968644119216</v>
      </c>
      <c r="F12" s="371" t="n">
        <v>83996</v>
      </c>
      <c r="G12" s="369" t="n">
        <v>203</v>
      </c>
      <c r="H12" s="369" t="n">
        <f aca="false">G12+F12</f>
        <v>84199</v>
      </c>
      <c r="I12" s="372" t="n">
        <f aca="false">(D12/H12-1)</f>
        <v>0.07291060463901</v>
      </c>
      <c r="J12" s="371" t="n">
        <v>965426</v>
      </c>
      <c r="K12" s="369" t="n">
        <v>4383</v>
      </c>
      <c r="L12" s="369" t="n">
        <f aca="false">K12+J12</f>
        <v>969809</v>
      </c>
      <c r="M12" s="372" t="n">
        <f aca="false">(L12/$L$8)</f>
        <v>0.0633463464951598</v>
      </c>
      <c r="N12" s="371" t="n">
        <v>870875</v>
      </c>
      <c r="O12" s="369" t="n">
        <v>8186</v>
      </c>
      <c r="P12" s="369" t="n">
        <f aca="false">O12+N12</f>
        <v>879061</v>
      </c>
      <c r="Q12" s="373" t="n">
        <f aca="false">(L12/P12-1)</f>
        <v>0.103232881449638</v>
      </c>
    </row>
    <row r="13" s="374" customFormat="true" ht="18" hidden="false" customHeight="true" outlineLevel="0" collapsed="false">
      <c r="A13" s="367" t="s">
        <v>191</v>
      </c>
      <c r="B13" s="368" t="n">
        <v>65619</v>
      </c>
      <c r="C13" s="369" t="n">
        <v>50</v>
      </c>
      <c r="D13" s="369" t="n">
        <f aca="false">C13+B13</f>
        <v>65669</v>
      </c>
      <c r="E13" s="370" t="n">
        <f aca="false">D13/$D$8</f>
        <v>0.0419413246813797</v>
      </c>
      <c r="F13" s="371" t="n">
        <v>62883</v>
      </c>
      <c r="G13" s="369" t="n">
        <v>30</v>
      </c>
      <c r="H13" s="369" t="n">
        <f aca="false">G13+F13</f>
        <v>62913</v>
      </c>
      <c r="I13" s="372" t="n">
        <f aca="false">(D13/H13-1)</f>
        <v>0.043806526473066</v>
      </c>
      <c r="J13" s="371" t="n">
        <v>689716</v>
      </c>
      <c r="K13" s="369" t="n">
        <v>1773</v>
      </c>
      <c r="L13" s="369" t="n">
        <f aca="false">K13+J13</f>
        <v>691489</v>
      </c>
      <c r="M13" s="372" t="n">
        <f aca="false">(L13/$L$8)</f>
        <v>0.0451669367799139</v>
      </c>
      <c r="N13" s="371" t="n">
        <v>632864</v>
      </c>
      <c r="O13" s="369" t="n">
        <v>5332</v>
      </c>
      <c r="P13" s="369" t="n">
        <f aca="false">O13+N13</f>
        <v>638196</v>
      </c>
      <c r="Q13" s="373" t="n">
        <f aca="false">(L13/P13-1)</f>
        <v>0.0835056941754571</v>
      </c>
    </row>
    <row r="14" s="374" customFormat="true" ht="18" hidden="false" customHeight="true" outlineLevel="0" collapsed="false">
      <c r="A14" s="367" t="s">
        <v>192</v>
      </c>
      <c r="B14" s="368" t="n">
        <v>58352</v>
      </c>
      <c r="C14" s="369" t="n">
        <v>170</v>
      </c>
      <c r="D14" s="369" t="n">
        <f aca="false">C14+B14</f>
        <v>58522</v>
      </c>
      <c r="E14" s="370" t="n">
        <f aca="false">D14/$D$8</f>
        <v>0.0373766952900714</v>
      </c>
      <c r="F14" s="371" t="n">
        <v>55113</v>
      </c>
      <c r="G14" s="369" t="n">
        <v>5</v>
      </c>
      <c r="H14" s="369" t="n">
        <f aca="false">G14+F14</f>
        <v>55118</v>
      </c>
      <c r="I14" s="372" t="n">
        <f aca="false">(D14/H14-1)</f>
        <v>0.0617584092311041</v>
      </c>
      <c r="J14" s="371" t="n">
        <v>648211</v>
      </c>
      <c r="K14" s="369" t="n">
        <v>5062</v>
      </c>
      <c r="L14" s="369" t="n">
        <f aca="false">K14+J14</f>
        <v>653273</v>
      </c>
      <c r="M14" s="372" t="n">
        <f aca="false">(L14/$L$8)</f>
        <v>0.0426707298178636</v>
      </c>
      <c r="N14" s="371" t="n">
        <v>573849</v>
      </c>
      <c r="O14" s="369" t="n">
        <v>13206</v>
      </c>
      <c r="P14" s="369" t="n">
        <f aca="false">O14+N14</f>
        <v>587055</v>
      </c>
      <c r="Q14" s="373" t="n">
        <f aca="false">(L14/P14-1)</f>
        <v>0.112796927034094</v>
      </c>
    </row>
    <row r="15" s="374" customFormat="true" ht="18" hidden="false" customHeight="true" outlineLevel="0" collapsed="false">
      <c r="A15" s="367" t="s">
        <v>193</v>
      </c>
      <c r="B15" s="368" t="n">
        <v>36729</v>
      </c>
      <c r="C15" s="369" t="n">
        <v>13299</v>
      </c>
      <c r="D15" s="369" t="n">
        <f aca="false">C15+B15</f>
        <v>50028</v>
      </c>
      <c r="E15" s="370" t="n">
        <f aca="false">D15/$D$8</f>
        <v>0.0319517670614759</v>
      </c>
      <c r="F15" s="371" t="n">
        <v>33435</v>
      </c>
      <c r="G15" s="369" t="n">
        <v>6503</v>
      </c>
      <c r="H15" s="369" t="n">
        <f aca="false">G15+F15</f>
        <v>39938</v>
      </c>
      <c r="I15" s="372" t="n">
        <f aca="false">(D15/H15-1)</f>
        <v>0.252641594471431</v>
      </c>
      <c r="J15" s="371" t="n">
        <v>386422</v>
      </c>
      <c r="K15" s="369" t="n">
        <v>106856</v>
      </c>
      <c r="L15" s="369" t="n">
        <f aca="false">K15+J15</f>
        <v>493278</v>
      </c>
      <c r="M15" s="372" t="n">
        <f aca="false">(L15/$L$8)</f>
        <v>0.0322201166481642</v>
      </c>
      <c r="N15" s="371" t="n">
        <v>324020</v>
      </c>
      <c r="O15" s="369" t="n">
        <v>71775</v>
      </c>
      <c r="P15" s="369" t="n">
        <f aca="false">O15+N15</f>
        <v>395795</v>
      </c>
      <c r="Q15" s="373" t="n">
        <f aca="false">(L15/P15-1)</f>
        <v>0.246296693995629</v>
      </c>
    </row>
    <row r="16" s="374" customFormat="true" ht="18" hidden="false" customHeight="true" outlineLevel="0" collapsed="false">
      <c r="A16" s="367" t="s">
        <v>194</v>
      </c>
      <c r="B16" s="368" t="n">
        <v>48576</v>
      </c>
      <c r="C16" s="369" t="n">
        <v>3</v>
      </c>
      <c r="D16" s="369" t="n">
        <f aca="false">C16+B16</f>
        <v>48579</v>
      </c>
      <c r="E16" s="370" t="n">
        <f aca="false">D16/$D$8</f>
        <v>0.0310263231006524</v>
      </c>
      <c r="F16" s="371" t="n">
        <v>18690</v>
      </c>
      <c r="G16" s="369" t="n">
        <v>19</v>
      </c>
      <c r="H16" s="369" t="n">
        <f aca="false">G16+F16</f>
        <v>18709</v>
      </c>
      <c r="I16" s="372" t="n">
        <f aca="false">(D16/H16-1)</f>
        <v>1.59655780640334</v>
      </c>
      <c r="J16" s="371" t="n">
        <v>350534</v>
      </c>
      <c r="K16" s="369" t="n">
        <v>5839</v>
      </c>
      <c r="L16" s="369" t="n">
        <f aca="false">K16+J16</f>
        <v>356373</v>
      </c>
      <c r="M16" s="372" t="n">
        <f aca="false">(L16/$L$8)</f>
        <v>0.0232777047228058</v>
      </c>
      <c r="N16" s="371" t="n">
        <v>169414</v>
      </c>
      <c r="O16" s="369" t="n">
        <v>2964</v>
      </c>
      <c r="P16" s="369" t="n">
        <f aca="false">O16+N16</f>
        <v>172378</v>
      </c>
      <c r="Q16" s="373" t="n">
        <f aca="false">(L16/P16-1)</f>
        <v>1.06739259070183</v>
      </c>
    </row>
    <row r="17" s="374" customFormat="true" ht="18" hidden="false" customHeight="true" outlineLevel="0" collapsed="false">
      <c r="A17" s="367" t="s">
        <v>195</v>
      </c>
      <c r="B17" s="368" t="n">
        <v>48093</v>
      </c>
      <c r="C17" s="369" t="n">
        <v>157</v>
      </c>
      <c r="D17" s="369" t="n">
        <f aca="false">C17+B17</f>
        <v>48250</v>
      </c>
      <c r="E17" s="370" t="n">
        <f aca="false">D17/$D$8</f>
        <v>0.030816198143364</v>
      </c>
      <c r="F17" s="371" t="n">
        <v>46469</v>
      </c>
      <c r="G17" s="369" t="n">
        <v>554</v>
      </c>
      <c r="H17" s="369" t="n">
        <f aca="false">G17+F17</f>
        <v>47023</v>
      </c>
      <c r="I17" s="372" t="n">
        <f aca="false">(D17/H17-1)</f>
        <v>0.0260936137634775</v>
      </c>
      <c r="J17" s="371" t="n">
        <v>482575</v>
      </c>
      <c r="K17" s="369" t="n">
        <v>2355</v>
      </c>
      <c r="L17" s="369" t="n">
        <f aca="false">K17+J17</f>
        <v>484930</v>
      </c>
      <c r="M17" s="372" t="n">
        <f aca="false">(L17/$L$8)</f>
        <v>0.0316748388661044</v>
      </c>
      <c r="N17" s="371" t="n">
        <v>419774</v>
      </c>
      <c r="O17" s="369" t="n">
        <v>4355</v>
      </c>
      <c r="P17" s="369" t="n">
        <f aca="false">O17+N17</f>
        <v>424129</v>
      </c>
      <c r="Q17" s="373" t="n">
        <f aca="false">(L17/P17-1)</f>
        <v>0.143354969832292</v>
      </c>
    </row>
    <row r="18" s="374" customFormat="true" ht="18" hidden="false" customHeight="true" outlineLevel="0" collapsed="false">
      <c r="A18" s="367" t="s">
        <v>196</v>
      </c>
      <c r="B18" s="368" t="n">
        <v>42948</v>
      </c>
      <c r="C18" s="369" t="n">
        <v>104</v>
      </c>
      <c r="D18" s="369" t="n">
        <f aca="false">C18+B18</f>
        <v>43052</v>
      </c>
      <c r="E18" s="370" t="n">
        <f aca="false">D18/$D$8</f>
        <v>0.0274963515537431</v>
      </c>
      <c r="F18" s="371" t="n">
        <v>42296</v>
      </c>
      <c r="G18" s="369" t="n">
        <v>264</v>
      </c>
      <c r="H18" s="369" t="n">
        <f aca="false">G18+F18</f>
        <v>42560</v>
      </c>
      <c r="I18" s="372" t="n">
        <f aca="false">(D18/H18-1)</f>
        <v>0.0115601503759399</v>
      </c>
      <c r="J18" s="371" t="n">
        <v>480495</v>
      </c>
      <c r="K18" s="369" t="n">
        <v>2689</v>
      </c>
      <c r="L18" s="369" t="n">
        <f aca="false">K18+J18</f>
        <v>483184</v>
      </c>
      <c r="M18" s="372" t="n">
        <f aca="false">(L18/$L$8)</f>
        <v>0.0315607929859563</v>
      </c>
      <c r="N18" s="371" t="n">
        <v>447075</v>
      </c>
      <c r="O18" s="369" t="n">
        <v>3249</v>
      </c>
      <c r="P18" s="369" t="n">
        <f aca="false">O18+N18</f>
        <v>450324</v>
      </c>
      <c r="Q18" s="373" t="n">
        <f aca="false">(L18/P18-1)</f>
        <v>0.0729696840497065</v>
      </c>
    </row>
    <row r="19" s="374" customFormat="true" ht="18" hidden="false" customHeight="true" outlineLevel="0" collapsed="false">
      <c r="A19" s="367" t="s">
        <v>197</v>
      </c>
      <c r="B19" s="368" t="n">
        <v>31759</v>
      </c>
      <c r="C19" s="369" t="n">
        <v>200</v>
      </c>
      <c r="D19" s="369" t="n">
        <f aca="false">C19+B19</f>
        <v>31959</v>
      </c>
      <c r="E19" s="370" t="n">
        <f aca="false">D19/$D$8</f>
        <v>0.0204115000303372</v>
      </c>
      <c r="F19" s="371" t="n">
        <v>17641</v>
      </c>
      <c r="G19" s="369" t="n">
        <v>40</v>
      </c>
      <c r="H19" s="369" t="n">
        <f aca="false">G19+F19</f>
        <v>17681</v>
      </c>
      <c r="I19" s="372" t="n">
        <f aca="false">(D19/H19-1)</f>
        <v>0.807533510548046</v>
      </c>
      <c r="J19" s="371" t="n">
        <v>251628</v>
      </c>
      <c r="K19" s="369" t="n">
        <v>830</v>
      </c>
      <c r="L19" s="369" t="n">
        <f aca="false">K19+J19</f>
        <v>252458</v>
      </c>
      <c r="M19" s="372" t="n">
        <f aca="false">(L19/$L$8)</f>
        <v>0.0164901459395356</v>
      </c>
      <c r="N19" s="371" t="n">
        <v>172702</v>
      </c>
      <c r="O19" s="369" t="n">
        <v>1051</v>
      </c>
      <c r="P19" s="369" t="n">
        <f aca="false">O19+N19</f>
        <v>173753</v>
      </c>
      <c r="Q19" s="373" t="n">
        <f aca="false">(L19/P19-1)</f>
        <v>0.452970596191145</v>
      </c>
    </row>
    <row r="20" s="374" customFormat="true" ht="18" hidden="false" customHeight="true" outlineLevel="0" collapsed="false">
      <c r="A20" s="367" t="s">
        <v>198</v>
      </c>
      <c r="B20" s="368" t="n">
        <v>27500</v>
      </c>
      <c r="C20" s="369" t="n">
        <v>1710</v>
      </c>
      <c r="D20" s="369" t="n">
        <f aca="false">C20+B20</f>
        <v>29210</v>
      </c>
      <c r="E20" s="370" t="n">
        <f aca="false">D20/$D$8</f>
        <v>0.0186557750832676</v>
      </c>
      <c r="F20" s="371" t="n">
        <v>24900</v>
      </c>
      <c r="G20" s="369" t="n">
        <v>1934</v>
      </c>
      <c r="H20" s="369" t="n">
        <f aca="false">G20+F20</f>
        <v>26834</v>
      </c>
      <c r="I20" s="372" t="n">
        <f aca="false">(D20/H20-1)</f>
        <v>0.0885443839904598</v>
      </c>
      <c r="J20" s="371" t="n">
        <v>263780</v>
      </c>
      <c r="K20" s="369" t="n">
        <v>16658</v>
      </c>
      <c r="L20" s="369" t="n">
        <f aca="false">K20+J20</f>
        <v>280438</v>
      </c>
      <c r="M20" s="372" t="n">
        <f aca="false">(L20/$L$8)</f>
        <v>0.0183177540303396</v>
      </c>
      <c r="N20" s="371" t="n">
        <v>217643</v>
      </c>
      <c r="O20" s="369" t="n">
        <v>18746</v>
      </c>
      <c r="P20" s="369" t="n">
        <f aca="false">O20+N20</f>
        <v>236389</v>
      </c>
      <c r="Q20" s="373" t="n">
        <f aca="false">(L20/P20-1)</f>
        <v>0.186341158006506</v>
      </c>
    </row>
    <row r="21" s="374" customFormat="true" ht="18" hidden="false" customHeight="true" outlineLevel="0" collapsed="false">
      <c r="A21" s="367" t="s">
        <v>199</v>
      </c>
      <c r="B21" s="368" t="n">
        <v>25313</v>
      </c>
      <c r="C21" s="369" t="n">
        <v>6</v>
      </c>
      <c r="D21" s="369" t="n">
        <f aca="false">C21+B21</f>
        <v>25319</v>
      </c>
      <c r="E21" s="370" t="n">
        <f aca="false">D21/$D$8</f>
        <v>0.0161706802236649</v>
      </c>
      <c r="F21" s="371" t="n">
        <v>30966</v>
      </c>
      <c r="G21" s="369" t="n">
        <v>23</v>
      </c>
      <c r="H21" s="369" t="n">
        <f aca="false">G21+F21</f>
        <v>30989</v>
      </c>
      <c r="I21" s="372" t="n">
        <f aca="false">(D21/H21-1)</f>
        <v>-0.182968149988706</v>
      </c>
      <c r="J21" s="371" t="n">
        <v>314927</v>
      </c>
      <c r="K21" s="369" t="n">
        <v>1372</v>
      </c>
      <c r="L21" s="369" t="n">
        <f aca="false">K21+J21</f>
        <v>316299</v>
      </c>
      <c r="M21" s="372" t="n">
        <f aca="false">(L21/$L$8)</f>
        <v>0.0206601362227743</v>
      </c>
      <c r="N21" s="371" t="n">
        <v>336145</v>
      </c>
      <c r="O21" s="369" t="n">
        <v>914</v>
      </c>
      <c r="P21" s="369" t="n">
        <f aca="false">O21+N21</f>
        <v>337059</v>
      </c>
      <c r="Q21" s="373" t="n">
        <f aca="false">(L21/P21-1)</f>
        <v>-0.0615915907897431</v>
      </c>
    </row>
    <row r="22" s="374" customFormat="true" ht="18" hidden="false" customHeight="true" outlineLevel="0" collapsed="false">
      <c r="A22" s="367" t="s">
        <v>200</v>
      </c>
      <c r="B22" s="368" t="n">
        <v>24854</v>
      </c>
      <c r="C22" s="369" t="n">
        <v>3</v>
      </c>
      <c r="D22" s="369" t="n">
        <f aca="false">C22+B22</f>
        <v>24857</v>
      </c>
      <c r="E22" s="370" t="n">
        <f aca="false">D22/$D$8</f>
        <v>0.0158756111347067</v>
      </c>
      <c r="F22" s="371" t="n">
        <v>12036</v>
      </c>
      <c r="G22" s="369" t="n">
        <v>13</v>
      </c>
      <c r="H22" s="369" t="n">
        <f aca="false">G22+F22</f>
        <v>12049</v>
      </c>
      <c r="I22" s="372" t="n">
        <f aca="false">(D22/H22-1)</f>
        <v>1.06299277948377</v>
      </c>
      <c r="J22" s="371" t="n">
        <v>208324</v>
      </c>
      <c r="K22" s="369" t="n">
        <v>143</v>
      </c>
      <c r="L22" s="369" t="n">
        <f aca="false">K22+J22</f>
        <v>208467</v>
      </c>
      <c r="M22" s="372" t="n">
        <f aca="false">(L22/$L$8)</f>
        <v>0.0136167253704662</v>
      </c>
      <c r="N22" s="371" t="n">
        <v>107207</v>
      </c>
      <c r="O22" s="369" t="n">
        <v>726</v>
      </c>
      <c r="P22" s="369" t="n">
        <f aca="false">O22+N22</f>
        <v>107933</v>
      </c>
      <c r="Q22" s="373" t="n">
        <f aca="false">(L22/P22-1)</f>
        <v>0.931448213243401</v>
      </c>
    </row>
    <row r="23" s="374" customFormat="true" ht="18" hidden="false" customHeight="true" outlineLevel="0" collapsed="false">
      <c r="A23" s="367" t="s">
        <v>201</v>
      </c>
      <c r="B23" s="368" t="n">
        <v>24416</v>
      </c>
      <c r="C23" s="369" t="n">
        <v>24</v>
      </c>
      <c r="D23" s="369" t="n">
        <f aca="false">C23+B23</f>
        <v>24440</v>
      </c>
      <c r="E23" s="370" t="n">
        <f aca="false">D23/$D$8</f>
        <v>0.0156092825414262</v>
      </c>
      <c r="F23" s="371" t="n">
        <v>10083</v>
      </c>
      <c r="G23" s="369" t="n">
        <v>18</v>
      </c>
      <c r="H23" s="369" t="n">
        <f aca="false">G23+F23</f>
        <v>10101</v>
      </c>
      <c r="I23" s="372" t="n">
        <f aca="false">(D23/H23-1)</f>
        <v>1.41956241956242</v>
      </c>
      <c r="J23" s="371" t="n">
        <v>209128</v>
      </c>
      <c r="K23" s="369" t="n">
        <v>1600</v>
      </c>
      <c r="L23" s="369" t="n">
        <f aca="false">K23+J23</f>
        <v>210728</v>
      </c>
      <c r="M23" s="372" t="n">
        <f aca="false">(L23/$L$8)</f>
        <v>0.0137644102129719</v>
      </c>
      <c r="N23" s="371" t="n">
        <v>108842</v>
      </c>
      <c r="O23" s="369" t="n">
        <v>474</v>
      </c>
      <c r="P23" s="369" t="n">
        <f aca="false">O23+N23</f>
        <v>109316</v>
      </c>
      <c r="Q23" s="373" t="n">
        <f aca="false">(L23/P23-1)</f>
        <v>0.927695854220791</v>
      </c>
    </row>
    <row r="24" s="374" customFormat="true" ht="18" hidden="false" customHeight="true" outlineLevel="0" collapsed="false">
      <c r="A24" s="367" t="s">
        <v>202</v>
      </c>
      <c r="B24" s="368" t="n">
        <v>17755</v>
      </c>
      <c r="C24" s="369" t="n">
        <v>3633</v>
      </c>
      <c r="D24" s="369" t="n">
        <f aca="false">C24+B24</f>
        <v>21388</v>
      </c>
      <c r="E24" s="370" t="n">
        <f aca="false">D24/$D$8</f>
        <v>0.0136600382567931</v>
      </c>
      <c r="F24" s="371" t="n">
        <v>7597</v>
      </c>
      <c r="G24" s="369" t="n">
        <v>4825</v>
      </c>
      <c r="H24" s="369" t="n">
        <f aca="false">G24+F24</f>
        <v>12422</v>
      </c>
      <c r="I24" s="372" t="n">
        <f aca="false">(D24/H24-1)</f>
        <v>0.72178393173402</v>
      </c>
      <c r="J24" s="371" t="n">
        <v>114974</v>
      </c>
      <c r="K24" s="369" t="n">
        <v>49750</v>
      </c>
      <c r="L24" s="369" t="n">
        <f aca="false">K24+J24</f>
        <v>164724</v>
      </c>
      <c r="M24" s="372" t="n">
        <f aca="false">(L24/$L$8)</f>
        <v>0.0107595037580273</v>
      </c>
      <c r="N24" s="371" t="n">
        <v>81639</v>
      </c>
      <c r="O24" s="369" t="n">
        <v>41982</v>
      </c>
      <c r="P24" s="369" t="n">
        <f aca="false">O24+N24</f>
        <v>123621</v>
      </c>
      <c r="Q24" s="373" t="n">
        <f aca="false">(L24/P24-1)</f>
        <v>0.332492052321208</v>
      </c>
    </row>
    <row r="25" s="374" customFormat="true" ht="18" hidden="false" customHeight="true" outlineLevel="0" collapsed="false">
      <c r="A25" s="367" t="s">
        <v>203</v>
      </c>
      <c r="B25" s="368" t="n">
        <v>20991</v>
      </c>
      <c r="C25" s="369" t="n">
        <v>2</v>
      </c>
      <c r="D25" s="369" t="n">
        <f aca="false">C25+B25</f>
        <v>20993</v>
      </c>
      <c r="E25" s="370" t="n">
        <f aca="false">D25/$D$8</f>
        <v>0.0134077605725107</v>
      </c>
      <c r="F25" s="371" t="n">
        <v>18188</v>
      </c>
      <c r="G25" s="369"/>
      <c r="H25" s="369" t="n">
        <f aca="false">G25+F25</f>
        <v>18188</v>
      </c>
      <c r="I25" s="372" t="n">
        <f aca="false">(D25/H25-1)</f>
        <v>0.154222564328129</v>
      </c>
      <c r="J25" s="371" t="n">
        <v>214507</v>
      </c>
      <c r="K25" s="369" t="n">
        <v>1663</v>
      </c>
      <c r="L25" s="369" t="n">
        <f aca="false">K25+J25</f>
        <v>216170</v>
      </c>
      <c r="M25" s="372" t="n">
        <f aca="false">(L25/$L$8)</f>
        <v>0.0141198728016122</v>
      </c>
      <c r="N25" s="371" t="n">
        <v>202718</v>
      </c>
      <c r="O25" s="369" t="n">
        <v>2054</v>
      </c>
      <c r="P25" s="369" t="n">
        <f aca="false">O25+N25</f>
        <v>204772</v>
      </c>
      <c r="Q25" s="373" t="n">
        <f aca="false">(L25/P25-1)</f>
        <v>0.0556619069013342</v>
      </c>
    </row>
    <row r="26" s="374" customFormat="true" ht="18" hidden="false" customHeight="true" outlineLevel="0" collapsed="false">
      <c r="A26" s="367" t="s">
        <v>204</v>
      </c>
      <c r="B26" s="368" t="n">
        <v>17795</v>
      </c>
      <c r="C26" s="369" t="n">
        <v>375</v>
      </c>
      <c r="D26" s="369" t="n">
        <f aca="false">C26+B26</f>
        <v>18170</v>
      </c>
      <c r="E26" s="370" t="n">
        <f aca="false">D26/$D$8</f>
        <v>0.0116047734769932</v>
      </c>
      <c r="F26" s="371" t="n">
        <v>19545</v>
      </c>
      <c r="G26" s="369" t="n">
        <v>539</v>
      </c>
      <c r="H26" s="369" t="n">
        <f aca="false">G26+F26</f>
        <v>20084</v>
      </c>
      <c r="I26" s="372" t="n">
        <f aca="false">(D26/H26-1)</f>
        <v>-0.0952997410874328</v>
      </c>
      <c r="J26" s="371" t="n">
        <v>192034</v>
      </c>
      <c r="K26" s="369" t="n">
        <v>4417</v>
      </c>
      <c r="L26" s="369" t="n">
        <f aca="false">K26+J26</f>
        <v>196451</v>
      </c>
      <c r="M26" s="372" t="n">
        <f aca="false">(L26/$L$8)</f>
        <v>0.0128318597943725</v>
      </c>
      <c r="N26" s="371" t="n">
        <v>177925</v>
      </c>
      <c r="O26" s="369" t="n">
        <v>6800</v>
      </c>
      <c r="P26" s="369" t="n">
        <f aca="false">O26+N26</f>
        <v>184725</v>
      </c>
      <c r="Q26" s="373" t="n">
        <f aca="false">(L26/P26-1)</f>
        <v>0.0634781431858167</v>
      </c>
    </row>
    <row r="27" s="374" customFormat="true" ht="18" hidden="false" customHeight="true" outlineLevel="0" collapsed="false">
      <c r="A27" s="367" t="s">
        <v>205</v>
      </c>
      <c r="B27" s="368" t="n">
        <v>15576</v>
      </c>
      <c r="C27" s="369" t="n">
        <v>572</v>
      </c>
      <c r="D27" s="369" t="n">
        <f aca="false">C27+B27</f>
        <v>16148</v>
      </c>
      <c r="E27" s="370" t="n">
        <f aca="false">D27/$D$8</f>
        <v>0.0103133672045397</v>
      </c>
      <c r="F27" s="371" t="n">
        <v>16682</v>
      </c>
      <c r="G27" s="369" t="n">
        <v>384</v>
      </c>
      <c r="H27" s="369" t="n">
        <f aca="false">G27+F27</f>
        <v>17066</v>
      </c>
      <c r="I27" s="372" t="n">
        <f aca="false">(D27/H27-1)</f>
        <v>-0.0537911637173327</v>
      </c>
      <c r="J27" s="371" t="n">
        <v>159259</v>
      </c>
      <c r="K27" s="369" t="n">
        <v>3046</v>
      </c>
      <c r="L27" s="369" t="n">
        <f aca="false">K27+J27</f>
        <v>162305</v>
      </c>
      <c r="M27" s="372" t="n">
        <f aca="false">(L27/$L$8)</f>
        <v>0.0106014986125071</v>
      </c>
      <c r="N27" s="371" t="n">
        <v>151768</v>
      </c>
      <c r="O27" s="369" t="n">
        <v>8537</v>
      </c>
      <c r="P27" s="369" t="n">
        <f aca="false">O27+N27</f>
        <v>160305</v>
      </c>
      <c r="Q27" s="373" t="n">
        <f aca="false">(L27/P27-1)</f>
        <v>0.0124762172109416</v>
      </c>
    </row>
    <row r="28" s="374" customFormat="true" ht="18" hidden="false" customHeight="true" outlineLevel="0" collapsed="false">
      <c r="A28" s="367" t="s">
        <v>206</v>
      </c>
      <c r="B28" s="368" t="n">
        <v>15663</v>
      </c>
      <c r="C28" s="369" t="n">
        <v>414</v>
      </c>
      <c r="D28" s="369" t="n">
        <f aca="false">C28+B28</f>
        <v>16077</v>
      </c>
      <c r="E28" s="370" t="n">
        <f aca="false">D28/$D$8</f>
        <v>0.0102680210891371</v>
      </c>
      <c r="F28" s="371" t="n">
        <v>13064</v>
      </c>
      <c r="G28" s="369" t="n">
        <v>91</v>
      </c>
      <c r="H28" s="369" t="n">
        <f aca="false">G28+F28</f>
        <v>13155</v>
      </c>
      <c r="I28" s="372" t="n">
        <f aca="false">(D28/H28-1)</f>
        <v>0.22212086659065</v>
      </c>
      <c r="J28" s="371" t="n">
        <v>158166</v>
      </c>
      <c r="K28" s="369" t="n">
        <v>4270</v>
      </c>
      <c r="L28" s="369" t="n">
        <f aca="false">K28+J28</f>
        <v>162436</v>
      </c>
      <c r="M28" s="372" t="n">
        <f aca="false">(L28/$L$8)</f>
        <v>0.0106100553194369</v>
      </c>
      <c r="N28" s="371" t="n">
        <v>142875</v>
      </c>
      <c r="O28" s="369" t="n">
        <v>3327</v>
      </c>
      <c r="P28" s="369" t="n">
        <f aca="false">O28+N28</f>
        <v>146202</v>
      </c>
      <c r="Q28" s="373" t="n">
        <f aca="false">(L28/P28-1)</f>
        <v>0.11103815269285</v>
      </c>
    </row>
    <row r="29" s="374" customFormat="true" ht="18" hidden="false" customHeight="true" outlineLevel="0" collapsed="false">
      <c r="A29" s="367" t="s">
        <v>207</v>
      </c>
      <c r="B29" s="368" t="n">
        <v>16042</v>
      </c>
      <c r="C29" s="369" t="n">
        <v>2</v>
      </c>
      <c r="D29" s="369" t="n">
        <f aca="false">C29+B29</f>
        <v>16044</v>
      </c>
      <c r="E29" s="370" t="n">
        <f aca="false">D29/$D$8</f>
        <v>0.01024694472564</v>
      </c>
      <c r="F29" s="371" t="n">
        <v>6876</v>
      </c>
      <c r="G29" s="369" t="n">
        <v>7</v>
      </c>
      <c r="H29" s="369" t="n">
        <f aca="false">G29+F29</f>
        <v>6883</v>
      </c>
      <c r="I29" s="372" t="n">
        <f aca="false">(D29/H29-1)</f>
        <v>1.33096033706233</v>
      </c>
      <c r="J29" s="371" t="n">
        <v>93367</v>
      </c>
      <c r="K29" s="369" t="n">
        <v>664</v>
      </c>
      <c r="L29" s="369" t="n">
        <f aca="false">K29+J29</f>
        <v>94031</v>
      </c>
      <c r="M29" s="372" t="n">
        <f aca="false">(L29/$L$8)</f>
        <v>0.00614195197949944</v>
      </c>
      <c r="N29" s="371" t="n">
        <v>62479</v>
      </c>
      <c r="O29" s="369" t="n">
        <v>2231</v>
      </c>
      <c r="P29" s="369" t="n">
        <f aca="false">O29+N29</f>
        <v>64710</v>
      </c>
      <c r="Q29" s="373" t="n">
        <f aca="false">(L29/P29-1)</f>
        <v>0.453113892752279</v>
      </c>
    </row>
    <row r="30" s="374" customFormat="true" ht="18" hidden="false" customHeight="true" outlineLevel="0" collapsed="false">
      <c r="A30" s="367" t="s">
        <v>208</v>
      </c>
      <c r="B30" s="368" t="n">
        <v>15241</v>
      </c>
      <c r="C30" s="369" t="n">
        <v>119</v>
      </c>
      <c r="D30" s="369" t="n">
        <f aca="false">C30+B30</f>
        <v>15360</v>
      </c>
      <c r="E30" s="370" t="n">
        <f aca="false">D30/$D$8</f>
        <v>0.00981008919133825</v>
      </c>
      <c r="F30" s="371" t="n">
        <v>14828</v>
      </c>
      <c r="G30" s="369" t="n">
        <v>21</v>
      </c>
      <c r="H30" s="369" t="n">
        <f aca="false">G30+F30</f>
        <v>14849</v>
      </c>
      <c r="I30" s="372" t="n">
        <f aca="false">(D30/H30-1)</f>
        <v>0.0344130917906931</v>
      </c>
      <c r="J30" s="371" t="n">
        <v>158562</v>
      </c>
      <c r="K30" s="369" t="n">
        <v>390</v>
      </c>
      <c r="L30" s="369" t="n">
        <f aca="false">K30+J30</f>
        <v>158952</v>
      </c>
      <c r="M30" s="372" t="n">
        <f aca="false">(L30/$L$8)</f>
        <v>0.0103824861061288</v>
      </c>
      <c r="N30" s="371" t="n">
        <v>146758</v>
      </c>
      <c r="O30" s="369" t="n">
        <v>824</v>
      </c>
      <c r="P30" s="369" t="n">
        <f aca="false">O30+N30</f>
        <v>147582</v>
      </c>
      <c r="Q30" s="373" t="n">
        <f aca="false">(L30/P30-1)</f>
        <v>0.077041915680774</v>
      </c>
    </row>
    <row r="31" s="374" customFormat="true" ht="18" hidden="false" customHeight="true" outlineLevel="0" collapsed="false">
      <c r="A31" s="367" t="s">
        <v>209</v>
      </c>
      <c r="B31" s="368" t="n">
        <v>14817</v>
      </c>
      <c r="C31" s="369" t="n">
        <v>6</v>
      </c>
      <c r="D31" s="369" t="n">
        <f aca="false">C31+B31</f>
        <v>14823</v>
      </c>
      <c r="E31" s="370" t="n">
        <f aca="false">D31/$D$8</f>
        <v>0.00946711927625045</v>
      </c>
      <c r="F31" s="371" t="n">
        <v>19845</v>
      </c>
      <c r="G31" s="369" t="n">
        <v>87</v>
      </c>
      <c r="H31" s="369" t="n">
        <f aca="false">G31+F31</f>
        <v>19932</v>
      </c>
      <c r="I31" s="372" t="n">
        <f aca="false">(D31/H31-1)</f>
        <v>-0.25632149307646</v>
      </c>
      <c r="J31" s="371" t="n">
        <v>179252</v>
      </c>
      <c r="K31" s="369" t="n">
        <v>571</v>
      </c>
      <c r="L31" s="369" t="n">
        <f aca="false">K31+J31</f>
        <v>179823</v>
      </c>
      <c r="M31" s="372" t="n">
        <f aca="false">(L31/$L$8)</f>
        <v>0.0117457458796517</v>
      </c>
      <c r="N31" s="371" t="n">
        <v>162901</v>
      </c>
      <c r="O31" s="369" t="n">
        <v>3596</v>
      </c>
      <c r="P31" s="369" t="n">
        <f aca="false">O31+N31</f>
        <v>166497</v>
      </c>
      <c r="Q31" s="373" t="n">
        <f aca="false">(L31/P31-1)</f>
        <v>0.0800374781527595</v>
      </c>
    </row>
    <row r="32" s="374" customFormat="true" ht="18" hidden="false" customHeight="true" outlineLevel="0" collapsed="false">
      <c r="A32" s="367" t="s">
        <v>210</v>
      </c>
      <c r="B32" s="368" t="n">
        <v>13243</v>
      </c>
      <c r="C32" s="369" t="n">
        <v>130</v>
      </c>
      <c r="D32" s="369" t="n">
        <f aca="false">C32+B32</f>
        <v>13373</v>
      </c>
      <c r="E32" s="370" t="n">
        <f aca="false">D32/$D$8</f>
        <v>0.00854103663774521</v>
      </c>
      <c r="F32" s="371" t="n">
        <v>13894</v>
      </c>
      <c r="G32" s="369" t="n">
        <v>17</v>
      </c>
      <c r="H32" s="369" t="n">
        <f aca="false">G32+F32</f>
        <v>13911</v>
      </c>
      <c r="I32" s="372" t="n">
        <f aca="false">(D32/H32-1)</f>
        <v>-0.0386744303069513</v>
      </c>
      <c r="J32" s="371" t="n">
        <v>138480</v>
      </c>
      <c r="K32" s="369" t="n">
        <v>1482</v>
      </c>
      <c r="L32" s="369" t="n">
        <f aca="false">K32+J32</f>
        <v>139962</v>
      </c>
      <c r="M32" s="372" t="n">
        <f aca="false">(L32/$L$8)</f>
        <v>0.00914209019317778</v>
      </c>
      <c r="N32" s="371" t="n">
        <v>140902</v>
      </c>
      <c r="O32" s="369" t="n">
        <v>1346</v>
      </c>
      <c r="P32" s="369" t="n">
        <f aca="false">O32+N32</f>
        <v>142248</v>
      </c>
      <c r="Q32" s="373" t="n">
        <f aca="false">(L32/P32-1)</f>
        <v>-0.016070524717395</v>
      </c>
    </row>
    <row r="33" s="374" customFormat="true" ht="18" hidden="false" customHeight="true" outlineLevel="0" collapsed="false">
      <c r="A33" s="367" t="s">
        <v>211</v>
      </c>
      <c r="B33" s="368" t="n">
        <v>11802</v>
      </c>
      <c r="C33" s="369" t="n">
        <v>10</v>
      </c>
      <c r="D33" s="369" t="n">
        <f aca="false">C33+B33</f>
        <v>11812</v>
      </c>
      <c r="E33" s="370" t="n">
        <f aca="false">D33/$D$8</f>
        <v>0.00754406077656819</v>
      </c>
      <c r="F33" s="371" t="n">
        <v>12152</v>
      </c>
      <c r="G33" s="369" t="n">
        <v>59</v>
      </c>
      <c r="H33" s="369" t="n">
        <f aca="false">G33+F33</f>
        <v>12211</v>
      </c>
      <c r="I33" s="372" t="n">
        <f aca="false">(D33/H33-1)</f>
        <v>-0.0326754565555647</v>
      </c>
      <c r="J33" s="371" t="n">
        <v>133472</v>
      </c>
      <c r="K33" s="369" t="n">
        <v>345</v>
      </c>
      <c r="L33" s="369" t="n">
        <f aca="false">K33+J33</f>
        <v>133817</v>
      </c>
      <c r="M33" s="372" t="n">
        <f aca="false">(L33/$L$8)</f>
        <v>0.0087407087879601</v>
      </c>
      <c r="N33" s="371" t="n">
        <v>147966</v>
      </c>
      <c r="O33" s="369" t="n">
        <v>834</v>
      </c>
      <c r="P33" s="369" t="n">
        <f aca="false">O33+N33</f>
        <v>148800</v>
      </c>
      <c r="Q33" s="373" t="n">
        <f aca="false">(L33/P33-1)</f>
        <v>-0.100692204301075</v>
      </c>
    </row>
    <row r="34" s="374" customFormat="true" ht="18" hidden="false" customHeight="true" outlineLevel="0" collapsed="false">
      <c r="A34" s="367" t="s">
        <v>212</v>
      </c>
      <c r="B34" s="368" t="n">
        <v>11661</v>
      </c>
      <c r="C34" s="369" t="n">
        <v>0</v>
      </c>
      <c r="D34" s="369" t="n">
        <f aca="false">C34+B34</f>
        <v>11661</v>
      </c>
      <c r="E34" s="370" t="n">
        <f aca="false">D34/$D$8</f>
        <v>0.0074476204466273</v>
      </c>
      <c r="F34" s="371" t="n">
        <v>7445</v>
      </c>
      <c r="G34" s="369" t="n">
        <v>37</v>
      </c>
      <c r="H34" s="369" t="n">
        <f aca="false">G34+F34</f>
        <v>7482</v>
      </c>
      <c r="I34" s="372" t="n">
        <f aca="false">(D34/H34-1)</f>
        <v>0.558540497193264</v>
      </c>
      <c r="J34" s="371" t="n">
        <v>109801</v>
      </c>
      <c r="K34" s="369" t="n">
        <v>100</v>
      </c>
      <c r="L34" s="369" t="n">
        <f aca="false">K34+J34</f>
        <v>109901</v>
      </c>
      <c r="M34" s="372" t="n">
        <f aca="false">(L34/$L$8)</f>
        <v>0.00717855456709987</v>
      </c>
      <c r="N34" s="371" t="n">
        <v>74277</v>
      </c>
      <c r="O34" s="369" t="n">
        <v>342</v>
      </c>
      <c r="P34" s="369" t="n">
        <f aca="false">O34+N34</f>
        <v>74619</v>
      </c>
      <c r="Q34" s="373" t="n">
        <f aca="false">(L34/P34-1)</f>
        <v>0.472828636138249</v>
      </c>
    </row>
    <row r="35" s="374" customFormat="true" ht="18" hidden="false" customHeight="true" outlineLevel="0" collapsed="false">
      <c r="A35" s="367" t="s">
        <v>213</v>
      </c>
      <c r="B35" s="368" t="n">
        <v>11133</v>
      </c>
      <c r="C35" s="369" t="n">
        <v>6</v>
      </c>
      <c r="D35" s="369" t="n">
        <f aca="false">C35+B35</f>
        <v>11139</v>
      </c>
      <c r="E35" s="370" t="n">
        <f aca="false">D35/$D$8</f>
        <v>0.00711423069676542</v>
      </c>
      <c r="F35" s="371" t="n">
        <v>10497</v>
      </c>
      <c r="G35" s="369" t="n">
        <v>3</v>
      </c>
      <c r="H35" s="369" t="n">
        <f aca="false">G35+F35</f>
        <v>10500</v>
      </c>
      <c r="I35" s="372" t="n">
        <f aca="false">(D35/H35-1)</f>
        <v>0.0608571428571429</v>
      </c>
      <c r="J35" s="371" t="n">
        <v>110114</v>
      </c>
      <c r="K35" s="369" t="n">
        <v>250</v>
      </c>
      <c r="L35" s="369" t="n">
        <f aca="false">K35+J35</f>
        <v>110364</v>
      </c>
      <c r="M35" s="372" t="n">
        <f aca="false">(L35/$L$8)</f>
        <v>0.0072087969740349</v>
      </c>
      <c r="N35" s="371" t="n">
        <v>104005</v>
      </c>
      <c r="O35" s="369" t="n">
        <v>265</v>
      </c>
      <c r="P35" s="369" t="n">
        <f aca="false">O35+N35</f>
        <v>104270</v>
      </c>
      <c r="Q35" s="373" t="n">
        <f aca="false">(L35/P35-1)</f>
        <v>0.0584444231322527</v>
      </c>
    </row>
    <row r="36" s="374" customFormat="true" ht="18" hidden="false" customHeight="true" outlineLevel="0" collapsed="false">
      <c r="A36" s="367" t="s">
        <v>214</v>
      </c>
      <c r="B36" s="368" t="n">
        <v>7647</v>
      </c>
      <c r="C36" s="369" t="n">
        <v>3151</v>
      </c>
      <c r="D36" s="369" t="n">
        <f aca="false">C36+B36</f>
        <v>10798</v>
      </c>
      <c r="E36" s="370" t="n">
        <f aca="false">D36/$D$8</f>
        <v>0.00689644160729625</v>
      </c>
      <c r="F36" s="371" t="n">
        <v>6795</v>
      </c>
      <c r="G36" s="369" t="n">
        <v>4254</v>
      </c>
      <c r="H36" s="369" t="n">
        <f aca="false">G36+F36</f>
        <v>11049</v>
      </c>
      <c r="I36" s="372" t="n">
        <f aca="false">(D36/H36-1)</f>
        <v>-0.0227169879627116</v>
      </c>
      <c r="J36" s="371" t="n">
        <v>97139</v>
      </c>
      <c r="K36" s="369" t="n">
        <v>50874</v>
      </c>
      <c r="L36" s="369" t="n">
        <f aca="false">K36+J36</f>
        <v>148013</v>
      </c>
      <c r="M36" s="372" t="n">
        <f aca="false">(L36/$L$8)</f>
        <v>0.00966796841830513</v>
      </c>
      <c r="N36" s="371" t="n">
        <v>88524</v>
      </c>
      <c r="O36" s="369" t="n">
        <v>45987</v>
      </c>
      <c r="P36" s="369" t="n">
        <f aca="false">O36+N36</f>
        <v>134511</v>
      </c>
      <c r="Q36" s="373" t="n">
        <f aca="false">(L36/P36-1)</f>
        <v>0.100378407713867</v>
      </c>
    </row>
    <row r="37" s="374" customFormat="true" ht="18" hidden="false" customHeight="true" outlineLevel="0" collapsed="false">
      <c r="A37" s="367" t="s">
        <v>215</v>
      </c>
      <c r="B37" s="368" t="n">
        <v>8964</v>
      </c>
      <c r="C37" s="369" t="n">
        <v>288</v>
      </c>
      <c r="D37" s="369" t="n">
        <f aca="false">C37+B37</f>
        <v>9252</v>
      </c>
      <c r="E37" s="370" t="n">
        <f aca="false">D37/$D$8</f>
        <v>0.00590904591134515</v>
      </c>
      <c r="F37" s="371" t="n">
        <v>8343</v>
      </c>
      <c r="G37" s="369" t="n">
        <v>129</v>
      </c>
      <c r="H37" s="369" t="n">
        <f aca="false">G37+F37</f>
        <v>8472</v>
      </c>
      <c r="I37" s="372" t="n">
        <f aca="false">(D37/H37-1)</f>
        <v>0.0920679886685552</v>
      </c>
      <c r="J37" s="371" t="n">
        <v>88194</v>
      </c>
      <c r="K37" s="369" t="n">
        <v>1546</v>
      </c>
      <c r="L37" s="369" t="n">
        <f aca="false">K37+J37</f>
        <v>89740</v>
      </c>
      <c r="M37" s="372" t="n">
        <f aca="false">(L37/$L$8)</f>
        <v>0.00586167083876891</v>
      </c>
      <c r="N37" s="371" t="n">
        <v>100386</v>
      </c>
      <c r="O37" s="369" t="n">
        <v>2255</v>
      </c>
      <c r="P37" s="369" t="n">
        <f aca="false">O37+N37</f>
        <v>102641</v>
      </c>
      <c r="Q37" s="373" t="n">
        <f aca="false">(L37/P37-1)</f>
        <v>-0.125690513537475</v>
      </c>
    </row>
    <row r="38" s="374" customFormat="true" ht="18" hidden="false" customHeight="true" outlineLevel="0" collapsed="false">
      <c r="A38" s="367" t="s">
        <v>216</v>
      </c>
      <c r="B38" s="368" t="n">
        <v>9135</v>
      </c>
      <c r="C38" s="369" t="n">
        <v>7</v>
      </c>
      <c r="D38" s="369" t="n">
        <f aca="false">C38+B38</f>
        <v>9142</v>
      </c>
      <c r="E38" s="370" t="n">
        <f aca="false">D38/$D$8</f>
        <v>0.0058387913663551</v>
      </c>
      <c r="F38" s="371" t="n">
        <v>3200</v>
      </c>
      <c r="G38" s="369" t="n">
        <v>44</v>
      </c>
      <c r="H38" s="369" t="n">
        <f aca="false">G38+F38</f>
        <v>3244</v>
      </c>
      <c r="I38" s="372" t="n">
        <f aca="false">(D38/H38-1)</f>
        <v>1.81812577065351</v>
      </c>
      <c r="J38" s="371" t="n">
        <v>66731</v>
      </c>
      <c r="K38" s="369" t="n">
        <v>288</v>
      </c>
      <c r="L38" s="369" t="n">
        <f aca="false">K38+J38</f>
        <v>67019</v>
      </c>
      <c r="M38" s="372" t="n">
        <f aca="false">(L38/$L$8)</f>
        <v>0.00437757207425288</v>
      </c>
      <c r="N38" s="371" t="n">
        <v>45908</v>
      </c>
      <c r="O38" s="369" t="n">
        <v>167</v>
      </c>
      <c r="P38" s="369" t="n">
        <f aca="false">O38+N38</f>
        <v>46075</v>
      </c>
      <c r="Q38" s="373" t="n">
        <f aca="false">(L38/P38-1)</f>
        <v>0.454563212154097</v>
      </c>
    </row>
    <row r="39" s="374" customFormat="true" ht="18" hidden="false" customHeight="true" outlineLevel="0" collapsed="false">
      <c r="A39" s="367" t="s">
        <v>217</v>
      </c>
      <c r="B39" s="368" t="n">
        <v>8279</v>
      </c>
      <c r="C39" s="369" t="n">
        <v>0</v>
      </c>
      <c r="D39" s="369" t="n">
        <f aca="false">C39+B39</f>
        <v>8279</v>
      </c>
      <c r="E39" s="370" t="n">
        <f aca="false">D39/$D$8</f>
        <v>0.00528761252702405</v>
      </c>
      <c r="F39" s="371" t="n">
        <v>9036</v>
      </c>
      <c r="G39" s="369" t="n">
        <v>22</v>
      </c>
      <c r="H39" s="369" t="n">
        <f aca="false">G39+F39</f>
        <v>9058</v>
      </c>
      <c r="I39" s="372" t="n">
        <f aca="false">(D39/H39-1)</f>
        <v>-0.0860013247957606</v>
      </c>
      <c r="J39" s="371" t="n">
        <v>89971</v>
      </c>
      <c r="K39" s="369" t="n">
        <v>41</v>
      </c>
      <c r="L39" s="369" t="n">
        <f aca="false">K39+J39</f>
        <v>90012</v>
      </c>
      <c r="M39" s="372" t="n">
        <f aca="false">(L39/$L$8)</f>
        <v>0.00587943743636358</v>
      </c>
      <c r="N39" s="371" t="n">
        <v>92033</v>
      </c>
      <c r="O39" s="369" t="n">
        <v>169</v>
      </c>
      <c r="P39" s="369" t="n">
        <f aca="false">O39+N39</f>
        <v>92202</v>
      </c>
      <c r="Q39" s="373" t="n">
        <f aca="false">(L39/P39-1)</f>
        <v>-0.0237521962647231</v>
      </c>
    </row>
    <row r="40" s="374" customFormat="true" ht="18" hidden="false" customHeight="true" outlineLevel="0" collapsed="false">
      <c r="A40" s="367" t="s">
        <v>218</v>
      </c>
      <c r="B40" s="368" t="n">
        <v>7842</v>
      </c>
      <c r="C40" s="369" t="n">
        <v>85</v>
      </c>
      <c r="D40" s="369" t="n">
        <f aca="false">C40+B40</f>
        <v>7927</v>
      </c>
      <c r="E40" s="370" t="n">
        <f aca="false">D40/$D$8</f>
        <v>0.00506279798305588</v>
      </c>
      <c r="F40" s="371" t="n">
        <v>7656</v>
      </c>
      <c r="G40" s="369" t="n">
        <v>187</v>
      </c>
      <c r="H40" s="369" t="n">
        <f aca="false">G40+F40</f>
        <v>7843</v>
      </c>
      <c r="I40" s="372" t="n">
        <f aca="false">(D40/H40-1)</f>
        <v>0.01071018742828</v>
      </c>
      <c r="J40" s="371" t="n">
        <v>88123</v>
      </c>
      <c r="K40" s="369" t="n">
        <v>541</v>
      </c>
      <c r="L40" s="369" t="n">
        <f aca="false">K40+J40</f>
        <v>88664</v>
      </c>
      <c r="M40" s="372" t="n">
        <f aca="false">(L40/$L$8)</f>
        <v>0.00579138826887237</v>
      </c>
      <c r="N40" s="371" t="n">
        <v>91832</v>
      </c>
      <c r="O40" s="369" t="n">
        <v>927</v>
      </c>
      <c r="P40" s="369" t="n">
        <f aca="false">O40+N40</f>
        <v>92759</v>
      </c>
      <c r="Q40" s="373" t="n">
        <f aca="false">(L40/P40-1)</f>
        <v>-0.044146659623325</v>
      </c>
    </row>
    <row r="41" s="374" customFormat="true" ht="18" hidden="false" customHeight="true" outlineLevel="0" collapsed="false">
      <c r="A41" s="367" t="s">
        <v>219</v>
      </c>
      <c r="B41" s="368" t="n">
        <v>7088</v>
      </c>
      <c r="C41" s="369" t="n">
        <v>1</v>
      </c>
      <c r="D41" s="369" t="n">
        <f aca="false">C41+B41</f>
        <v>7089</v>
      </c>
      <c r="E41" s="370" t="n">
        <f aca="false">D41/$D$8</f>
        <v>0.00452758608576803</v>
      </c>
      <c r="F41" s="371" t="n">
        <v>4088</v>
      </c>
      <c r="G41" s="369" t="n">
        <v>15</v>
      </c>
      <c r="H41" s="369" t="n">
        <f aca="false">G41+F41</f>
        <v>4103</v>
      </c>
      <c r="I41" s="372" t="n">
        <f aca="false">(D41/H41-1)</f>
        <v>0.727760175481355</v>
      </c>
      <c r="J41" s="371" t="n">
        <v>62661</v>
      </c>
      <c r="K41" s="369" t="n">
        <v>194</v>
      </c>
      <c r="L41" s="369" t="n">
        <f aca="false">K41+J41</f>
        <v>62855</v>
      </c>
      <c r="M41" s="372" t="n">
        <f aca="false">(L41/$L$8)</f>
        <v>0.0041055863669581</v>
      </c>
      <c r="N41" s="371" t="n">
        <v>49963</v>
      </c>
      <c r="O41" s="369" t="n">
        <v>626</v>
      </c>
      <c r="P41" s="369" t="n">
        <f aca="false">O41+N41</f>
        <v>50589</v>
      </c>
      <c r="Q41" s="373" t="n">
        <f aca="false">(L41/P41-1)</f>
        <v>0.242463776710352</v>
      </c>
    </row>
    <row r="42" s="374" customFormat="true" ht="18" hidden="false" customHeight="true" outlineLevel="0" collapsed="false">
      <c r="A42" s="367" t="s">
        <v>220</v>
      </c>
      <c r="B42" s="368" t="n">
        <v>6913</v>
      </c>
      <c r="C42" s="369" t="n">
        <v>50</v>
      </c>
      <c r="D42" s="369" t="n">
        <f aca="false">C42+B42</f>
        <v>6963</v>
      </c>
      <c r="E42" s="370" t="n">
        <f aca="false">D42/$D$8</f>
        <v>0.00444711269787033</v>
      </c>
      <c r="F42" s="371" t="n">
        <v>6802</v>
      </c>
      <c r="G42" s="369" t="n">
        <v>111</v>
      </c>
      <c r="H42" s="369" t="n">
        <f aca="false">G42+F42</f>
        <v>6913</v>
      </c>
      <c r="I42" s="372" t="n">
        <f aca="false">(D42/H42-1)</f>
        <v>0.00723274989150879</v>
      </c>
      <c r="J42" s="371" t="n">
        <v>68644</v>
      </c>
      <c r="K42" s="369" t="n">
        <v>1359</v>
      </c>
      <c r="L42" s="369" t="n">
        <f aca="false">K42+J42</f>
        <v>70003</v>
      </c>
      <c r="M42" s="372" t="n">
        <f aca="false">(L42/$L$8)</f>
        <v>0.00457248210080611</v>
      </c>
      <c r="N42" s="371" t="n">
        <v>63019</v>
      </c>
      <c r="O42" s="369" t="n">
        <v>2364</v>
      </c>
      <c r="P42" s="369" t="n">
        <f aca="false">O42+N42</f>
        <v>65383</v>
      </c>
      <c r="Q42" s="373" t="n">
        <f aca="false">(L42/P42-1)</f>
        <v>0.0706605692611229</v>
      </c>
    </row>
    <row r="43" s="374" customFormat="true" ht="18" hidden="false" customHeight="true" outlineLevel="0" collapsed="false">
      <c r="A43" s="367" t="s">
        <v>221</v>
      </c>
      <c r="B43" s="368" t="n">
        <v>6148</v>
      </c>
      <c r="C43" s="369" t="n">
        <v>33</v>
      </c>
      <c r="D43" s="369" t="n">
        <f aca="false">C43+B43</f>
        <v>6181</v>
      </c>
      <c r="E43" s="370" t="n">
        <f aca="false">D43/$D$8</f>
        <v>0.00394766675075923</v>
      </c>
      <c r="F43" s="371" t="n">
        <v>6389</v>
      </c>
      <c r="G43" s="369" t="n">
        <v>67</v>
      </c>
      <c r="H43" s="369" t="n">
        <f aca="false">G43+F43</f>
        <v>6456</v>
      </c>
      <c r="I43" s="372" t="n">
        <f aca="false">(D43/H43-1)</f>
        <v>-0.0425960346964065</v>
      </c>
      <c r="J43" s="371" t="n">
        <v>62427</v>
      </c>
      <c r="K43" s="369" t="n">
        <v>485</v>
      </c>
      <c r="L43" s="369" t="n">
        <f aca="false">K43+J43</f>
        <v>62912</v>
      </c>
      <c r="M43" s="372" t="n">
        <f aca="false">(L43/$L$8)</f>
        <v>0.00410930951424816</v>
      </c>
      <c r="N43" s="371" t="n">
        <v>61911</v>
      </c>
      <c r="O43" s="369" t="n">
        <v>784</v>
      </c>
      <c r="P43" s="369" t="n">
        <f aca="false">O43+N43</f>
        <v>62695</v>
      </c>
      <c r="Q43" s="373" t="n">
        <f aca="false">(L43/P43-1)</f>
        <v>0.00346120105271552</v>
      </c>
    </row>
    <row r="44" s="374" customFormat="true" ht="18" hidden="false" customHeight="true" outlineLevel="0" collapsed="false">
      <c r="A44" s="367" t="s">
        <v>222</v>
      </c>
      <c r="B44" s="368" t="n">
        <v>6085</v>
      </c>
      <c r="C44" s="369" t="n">
        <v>16</v>
      </c>
      <c r="D44" s="369" t="n">
        <f aca="false">C44+B44</f>
        <v>6101</v>
      </c>
      <c r="E44" s="370" t="n">
        <f aca="false">D44/$D$8</f>
        <v>0.00389657253622101</v>
      </c>
      <c r="F44" s="371" t="n">
        <v>4906</v>
      </c>
      <c r="G44" s="369" t="n">
        <v>94</v>
      </c>
      <c r="H44" s="369" t="n">
        <f aca="false">G44+F44</f>
        <v>5000</v>
      </c>
      <c r="I44" s="372" t="n">
        <f aca="false">(D44/H44-1)</f>
        <v>0.2202</v>
      </c>
      <c r="J44" s="371" t="n">
        <v>57955</v>
      </c>
      <c r="K44" s="369" t="n">
        <v>246</v>
      </c>
      <c r="L44" s="369" t="n">
        <f aca="false">K44+J44</f>
        <v>58201</v>
      </c>
      <c r="M44" s="372" t="n">
        <f aca="false">(L44/$L$8)</f>
        <v>0.00380159465664352</v>
      </c>
      <c r="N44" s="371" t="n">
        <v>53523</v>
      </c>
      <c r="O44" s="369" t="n">
        <v>878</v>
      </c>
      <c r="P44" s="369" t="n">
        <f aca="false">O44+N44</f>
        <v>54401</v>
      </c>
      <c r="Q44" s="373" t="n">
        <f aca="false">(L44/P44-1)</f>
        <v>0.0698516571386556</v>
      </c>
    </row>
    <row r="45" s="374" customFormat="true" ht="18" hidden="false" customHeight="true" outlineLevel="0" collapsed="false">
      <c r="A45" s="367" t="s">
        <v>223</v>
      </c>
      <c r="B45" s="368" t="n">
        <v>5978</v>
      </c>
      <c r="C45" s="369" t="n">
        <v>1</v>
      </c>
      <c r="D45" s="369" t="n">
        <f aca="false">C45+B45</f>
        <v>5979</v>
      </c>
      <c r="E45" s="370" t="n">
        <f aca="false">D45/$D$8</f>
        <v>0.00381865385905022</v>
      </c>
      <c r="F45" s="371" t="n">
        <v>5448</v>
      </c>
      <c r="G45" s="369" t="n">
        <v>20</v>
      </c>
      <c r="H45" s="369" t="n">
        <f aca="false">G45+F45</f>
        <v>5468</v>
      </c>
      <c r="I45" s="372" t="n">
        <f aca="false">(D45/H45-1)</f>
        <v>0.0934528163862474</v>
      </c>
      <c r="J45" s="371" t="n">
        <v>56115</v>
      </c>
      <c r="K45" s="369" t="n">
        <v>63</v>
      </c>
      <c r="L45" s="369" t="n">
        <f aca="false">K45+J45</f>
        <v>56178</v>
      </c>
      <c r="M45" s="372" t="n">
        <f aca="false">(L45/$L$8)</f>
        <v>0.00366945558703321</v>
      </c>
      <c r="N45" s="371" t="n">
        <v>58115</v>
      </c>
      <c r="O45" s="369" t="n">
        <v>194</v>
      </c>
      <c r="P45" s="369" t="n">
        <f aca="false">O45+N45</f>
        <v>58309</v>
      </c>
      <c r="Q45" s="373" t="n">
        <f aca="false">(L45/P45-1)</f>
        <v>-0.0365466737553379</v>
      </c>
    </row>
    <row r="46" s="374" customFormat="true" ht="18" hidden="false" customHeight="true" outlineLevel="0" collapsed="false">
      <c r="A46" s="367" t="s">
        <v>224</v>
      </c>
      <c r="B46" s="368" t="n">
        <v>5843</v>
      </c>
      <c r="C46" s="369" t="n">
        <v>3</v>
      </c>
      <c r="D46" s="369" t="n">
        <f aca="false">C46+B46</f>
        <v>5846</v>
      </c>
      <c r="E46" s="370" t="n">
        <f aca="false">D46/$D$8</f>
        <v>0.00373370972738043</v>
      </c>
      <c r="F46" s="371" t="n">
        <v>5075</v>
      </c>
      <c r="G46" s="369" t="n">
        <v>48</v>
      </c>
      <c r="H46" s="369" t="n">
        <f aca="false">G46+F46</f>
        <v>5123</v>
      </c>
      <c r="I46" s="372" t="n">
        <f aca="false">(D46/H46-1)</f>
        <v>0.141128245168846</v>
      </c>
      <c r="J46" s="371" t="n">
        <v>61900</v>
      </c>
      <c r="K46" s="369" t="n">
        <v>112</v>
      </c>
      <c r="L46" s="369" t="n">
        <f aca="false">K46+J46</f>
        <v>62012</v>
      </c>
      <c r="M46" s="372" t="n">
        <f aca="false">(L46/$L$8)</f>
        <v>0.00405052297808934</v>
      </c>
      <c r="N46" s="371" t="n">
        <v>41553</v>
      </c>
      <c r="O46" s="369" t="n">
        <v>280</v>
      </c>
      <c r="P46" s="369" t="n">
        <f aca="false">O46+N46</f>
        <v>41833</v>
      </c>
      <c r="Q46" s="373" t="n">
        <f aca="false">(L46/P46-1)</f>
        <v>0.482370377453207</v>
      </c>
    </row>
    <row r="47" s="374" customFormat="true" ht="18" hidden="false" customHeight="true" outlineLevel="0" collapsed="false">
      <c r="A47" s="367" t="s">
        <v>225</v>
      </c>
      <c r="B47" s="368" t="n">
        <v>5665</v>
      </c>
      <c r="C47" s="369" t="n">
        <v>63</v>
      </c>
      <c r="D47" s="369" t="n">
        <f aca="false">C47+B47</f>
        <v>5728</v>
      </c>
      <c r="E47" s="370" t="n">
        <f aca="false">D47/$D$8</f>
        <v>0.00365834576093656</v>
      </c>
      <c r="F47" s="371" t="n">
        <v>4597</v>
      </c>
      <c r="G47" s="369" t="n">
        <v>92</v>
      </c>
      <c r="H47" s="369" t="n">
        <f aca="false">G47+F47</f>
        <v>4689</v>
      </c>
      <c r="I47" s="372" t="n">
        <f aca="false">(D47/H47-1)</f>
        <v>0.221582426956707</v>
      </c>
      <c r="J47" s="371" t="n">
        <v>53458</v>
      </c>
      <c r="K47" s="369" t="n">
        <v>1245</v>
      </c>
      <c r="L47" s="369" t="n">
        <f aca="false">K47+J47</f>
        <v>54703</v>
      </c>
      <c r="M47" s="372" t="n">
        <f aca="false">(L47/$L$8)</f>
        <v>0.00357311098610626</v>
      </c>
      <c r="N47" s="371" t="n">
        <v>46318</v>
      </c>
      <c r="O47" s="369" t="n">
        <v>2048</v>
      </c>
      <c r="P47" s="369" t="n">
        <f aca="false">O47+N47</f>
        <v>48366</v>
      </c>
      <c r="Q47" s="373" t="n">
        <f aca="false">(L47/P47-1)</f>
        <v>0.131021792168052</v>
      </c>
    </row>
    <row r="48" s="374" customFormat="true" ht="18" hidden="false" customHeight="true" outlineLevel="0" collapsed="false">
      <c r="A48" s="375" t="s">
        <v>226</v>
      </c>
      <c r="B48" s="376" t="n">
        <v>5507</v>
      </c>
      <c r="C48" s="377" t="n">
        <v>1</v>
      </c>
      <c r="D48" s="377" t="n">
        <f aca="false">C48+B48</f>
        <v>5508</v>
      </c>
      <c r="E48" s="378" t="n">
        <f aca="false">D48/$D$8</f>
        <v>0.00351783667095645</v>
      </c>
      <c r="F48" s="379" t="n">
        <v>4429</v>
      </c>
      <c r="G48" s="377" t="n">
        <v>11</v>
      </c>
      <c r="H48" s="377" t="n">
        <f aca="false">G48+F48</f>
        <v>4440</v>
      </c>
      <c r="I48" s="380" t="n">
        <f aca="false">(D48/H48-1)</f>
        <v>0.240540540540541</v>
      </c>
      <c r="J48" s="379" t="n">
        <v>53287</v>
      </c>
      <c r="K48" s="377" t="n">
        <v>91</v>
      </c>
      <c r="L48" s="377" t="n">
        <f aca="false">K48+J48</f>
        <v>53378</v>
      </c>
      <c r="M48" s="380" t="n">
        <f aca="false">(L48/$L$8)</f>
        <v>0.00348656414120578</v>
      </c>
      <c r="N48" s="379" t="n">
        <v>52980</v>
      </c>
      <c r="O48" s="377" t="n">
        <v>184</v>
      </c>
      <c r="P48" s="377" t="n">
        <f aca="false">O48+N48</f>
        <v>53164</v>
      </c>
      <c r="Q48" s="381" t="n">
        <f aca="false">(L48/P48-1)</f>
        <v>0.00402528026484084</v>
      </c>
    </row>
    <row r="49" s="374" customFormat="true" ht="18" hidden="false" customHeight="true" outlineLevel="0" collapsed="false">
      <c r="A49" s="367" t="s">
        <v>227</v>
      </c>
      <c r="B49" s="368" t="n">
        <v>5377</v>
      </c>
      <c r="C49" s="369" t="n">
        <v>41</v>
      </c>
      <c r="D49" s="369" t="n">
        <f aca="false">C49+B49</f>
        <v>5418</v>
      </c>
      <c r="E49" s="370" t="n">
        <f aca="false">D49/$D$8</f>
        <v>0.00346035567960095</v>
      </c>
      <c r="F49" s="371" t="n">
        <v>6016</v>
      </c>
      <c r="G49" s="369" t="n">
        <v>8</v>
      </c>
      <c r="H49" s="369" t="n">
        <f aca="false">G49+F49</f>
        <v>6024</v>
      </c>
      <c r="I49" s="372" t="n">
        <f aca="false">(D49/H49-1)</f>
        <v>-0.100597609561753</v>
      </c>
      <c r="J49" s="371" t="n">
        <v>63573</v>
      </c>
      <c r="K49" s="369" t="n">
        <v>671</v>
      </c>
      <c r="L49" s="369" t="n">
        <f aca="false">K49+J49</f>
        <v>64244</v>
      </c>
      <c r="M49" s="372" t="n">
        <f aca="false">(L49/$L$8)</f>
        <v>0.0041963135877632</v>
      </c>
      <c r="N49" s="371" t="n">
        <v>58901</v>
      </c>
      <c r="O49" s="369" t="n">
        <v>2304</v>
      </c>
      <c r="P49" s="369" t="n">
        <f aca="false">O49+N49</f>
        <v>61205</v>
      </c>
      <c r="Q49" s="373" t="n">
        <f aca="false">(L49/P49-1)</f>
        <v>0.049652806143289</v>
      </c>
    </row>
    <row r="50" s="374" customFormat="true" ht="18" hidden="false" customHeight="true" outlineLevel="0" collapsed="false">
      <c r="A50" s="367" t="s">
        <v>228</v>
      </c>
      <c r="B50" s="368" t="n">
        <v>5258</v>
      </c>
      <c r="C50" s="369" t="n">
        <v>15</v>
      </c>
      <c r="D50" s="369" t="n">
        <f aca="false">C50+B50</f>
        <v>5273</v>
      </c>
      <c r="E50" s="370" t="n">
        <f aca="false">D50/$D$8</f>
        <v>0.00336774741575043</v>
      </c>
      <c r="F50" s="371" t="n">
        <v>4259</v>
      </c>
      <c r="G50" s="369" t="n">
        <v>3</v>
      </c>
      <c r="H50" s="369" t="n">
        <f aca="false">G50+F50</f>
        <v>4262</v>
      </c>
      <c r="I50" s="372" t="n">
        <f aca="false">(D50/H50-1)</f>
        <v>0.237212576255279</v>
      </c>
      <c r="J50" s="371" t="n">
        <v>49560</v>
      </c>
      <c r="K50" s="369" t="n">
        <v>204</v>
      </c>
      <c r="L50" s="369" t="n">
        <f aca="false">K50+J50</f>
        <v>49764</v>
      </c>
      <c r="M50" s="372" t="n">
        <f aca="false">(L50/$L$8)</f>
        <v>0.00325050353934139</v>
      </c>
      <c r="N50" s="371" t="n">
        <v>42020</v>
      </c>
      <c r="O50" s="369" t="n">
        <v>232</v>
      </c>
      <c r="P50" s="369" t="n">
        <f aca="false">O50+N50</f>
        <v>42252</v>
      </c>
      <c r="Q50" s="373" t="n">
        <f aca="false">(L50/P50-1)</f>
        <v>0.177790400454416</v>
      </c>
    </row>
    <row r="51" s="374" customFormat="true" ht="18" hidden="false" customHeight="true" outlineLevel="0" collapsed="false">
      <c r="A51" s="367" t="s">
        <v>229</v>
      </c>
      <c r="B51" s="368" t="n">
        <v>4148</v>
      </c>
      <c r="C51" s="369" t="n">
        <v>697</v>
      </c>
      <c r="D51" s="369" t="n">
        <f aca="false">C51+B51</f>
        <v>4845</v>
      </c>
      <c r="E51" s="370" t="n">
        <f aca="false">D51/$D$8</f>
        <v>0.00309439336797095</v>
      </c>
      <c r="F51" s="371" t="n">
        <v>2757</v>
      </c>
      <c r="G51" s="369" t="n">
        <v>741</v>
      </c>
      <c r="H51" s="369" t="n">
        <f aca="false">G51+F51</f>
        <v>3498</v>
      </c>
      <c r="I51" s="372" t="n">
        <f aca="false">(D51/H51-1)</f>
        <v>0.38507718696398</v>
      </c>
      <c r="J51" s="371" t="n">
        <v>29510</v>
      </c>
      <c r="K51" s="369" t="n">
        <v>6778</v>
      </c>
      <c r="L51" s="369" t="n">
        <f aca="false">K51+J51</f>
        <v>36288</v>
      </c>
      <c r="M51" s="372" t="n">
        <f aca="false">(L51/$L$8)</f>
        <v>0.0023702731379234</v>
      </c>
      <c r="N51" s="371" t="n">
        <v>27487</v>
      </c>
      <c r="O51" s="369" t="n">
        <v>6645</v>
      </c>
      <c r="P51" s="369" t="n">
        <f aca="false">O51+N51</f>
        <v>34132</v>
      </c>
      <c r="Q51" s="373" t="n">
        <f aca="false">(L51/P51-1)</f>
        <v>0.0631665299425759</v>
      </c>
    </row>
    <row r="52" s="374" customFormat="true" ht="18" hidden="false" customHeight="true" outlineLevel="0" collapsed="false">
      <c r="A52" s="367" t="s">
        <v>230</v>
      </c>
      <c r="B52" s="368" t="n">
        <v>1506</v>
      </c>
      <c r="C52" s="369" t="n">
        <v>3135</v>
      </c>
      <c r="D52" s="369" t="n">
        <f aca="false">C52+B52</f>
        <v>4641</v>
      </c>
      <c r="E52" s="370" t="n">
        <f aca="false">D52/$D$8</f>
        <v>0.00296410312089849</v>
      </c>
      <c r="F52" s="371" t="n">
        <v>1184</v>
      </c>
      <c r="G52" s="369" t="n">
        <v>2973</v>
      </c>
      <c r="H52" s="369" t="n">
        <f aca="false">G52+F52</f>
        <v>4157</v>
      </c>
      <c r="I52" s="372" t="n">
        <f aca="false">(D52/H52-1)</f>
        <v>0.116430117873466</v>
      </c>
      <c r="J52" s="371" t="n">
        <v>17466</v>
      </c>
      <c r="K52" s="369" t="n">
        <v>35937</v>
      </c>
      <c r="L52" s="369" t="n">
        <f aca="false">K52+J52</f>
        <v>53403</v>
      </c>
      <c r="M52" s="372" t="n">
        <f aca="false">(L52/$L$8)</f>
        <v>0.00348819710054353</v>
      </c>
      <c r="N52" s="371" t="n">
        <v>17767</v>
      </c>
      <c r="O52" s="369" t="n">
        <v>36038</v>
      </c>
      <c r="P52" s="369" t="n">
        <f aca="false">O52+N52</f>
        <v>53805</v>
      </c>
      <c r="Q52" s="373" t="n">
        <f aca="false">(L52/P52-1)</f>
        <v>-0.00747142458879291</v>
      </c>
    </row>
    <row r="53" s="374" customFormat="true" ht="18" hidden="false" customHeight="true" outlineLevel="0" collapsed="false">
      <c r="A53" s="375" t="s">
        <v>231</v>
      </c>
      <c r="B53" s="376" t="n">
        <v>1849</v>
      </c>
      <c r="C53" s="377" t="n">
        <v>2710</v>
      </c>
      <c r="D53" s="377" t="n">
        <f aca="false">C53+B53</f>
        <v>4559</v>
      </c>
      <c r="E53" s="378" t="n">
        <f aca="false">D53/$D$8</f>
        <v>0.00291173155099682</v>
      </c>
      <c r="F53" s="379" t="n">
        <v>1088</v>
      </c>
      <c r="G53" s="377" t="n">
        <v>1056</v>
      </c>
      <c r="H53" s="377" t="n">
        <f aca="false">G53+F53</f>
        <v>2144</v>
      </c>
      <c r="I53" s="380" t="n">
        <f aca="false">(D53/H53-1)</f>
        <v>1.12639925373134</v>
      </c>
      <c r="J53" s="379" t="n">
        <v>17938</v>
      </c>
      <c r="K53" s="377" t="n">
        <v>32397</v>
      </c>
      <c r="L53" s="377" t="n">
        <f aca="false">K53+J53</f>
        <v>50335</v>
      </c>
      <c r="M53" s="380" t="n">
        <f aca="false">(L53/$L$8)</f>
        <v>0.00328780033061548</v>
      </c>
      <c r="N53" s="379" t="n">
        <v>13155</v>
      </c>
      <c r="O53" s="377" t="n">
        <v>21918</v>
      </c>
      <c r="P53" s="377" t="n">
        <f aca="false">O53+N53</f>
        <v>35073</v>
      </c>
      <c r="Q53" s="381" t="n">
        <f aca="false">(L53/P53-1)</f>
        <v>0.435149545234226</v>
      </c>
    </row>
    <row r="54" s="374" customFormat="true" ht="18" hidden="false" customHeight="true" outlineLevel="0" collapsed="false">
      <c r="A54" s="367" t="s">
        <v>232</v>
      </c>
      <c r="B54" s="368" t="n">
        <v>3133</v>
      </c>
      <c r="C54" s="369" t="n">
        <v>11</v>
      </c>
      <c r="D54" s="369" t="n">
        <f aca="false">C54+B54</f>
        <v>3144</v>
      </c>
      <c r="E54" s="370" t="n">
        <f aca="false">D54/$D$8</f>
        <v>0.00200800263135205</v>
      </c>
      <c r="F54" s="371" t="n">
        <v>3526</v>
      </c>
      <c r="G54" s="369" t="n">
        <v>4</v>
      </c>
      <c r="H54" s="369" t="n">
        <f aca="false">G54+F54</f>
        <v>3530</v>
      </c>
      <c r="I54" s="372" t="n">
        <f aca="false">(D54/H54-1)</f>
        <v>-0.109348441926346</v>
      </c>
      <c r="J54" s="371" t="n">
        <v>34639</v>
      </c>
      <c r="K54" s="369" t="n">
        <v>177</v>
      </c>
      <c r="L54" s="369" t="n">
        <f aca="false">K54+J54</f>
        <v>34816</v>
      </c>
      <c r="M54" s="372" t="n">
        <f aca="false">(L54/$L$8)</f>
        <v>0.00227412449211699</v>
      </c>
      <c r="N54" s="371" t="n">
        <v>38449</v>
      </c>
      <c r="O54" s="369" t="n">
        <v>285</v>
      </c>
      <c r="P54" s="369" t="n">
        <f aca="false">O54+N54</f>
        <v>38734</v>
      </c>
      <c r="Q54" s="373" t="n">
        <f aca="false">(L54/P54-1)</f>
        <v>-0.101151443176537</v>
      </c>
    </row>
    <row r="55" s="374" customFormat="true" ht="18" hidden="false" customHeight="true" outlineLevel="0" collapsed="false">
      <c r="A55" s="367" t="s">
        <v>233</v>
      </c>
      <c r="B55" s="368" t="n">
        <v>3102</v>
      </c>
      <c r="C55" s="369" t="n">
        <v>0</v>
      </c>
      <c r="D55" s="369" t="n">
        <f aca="false">C55+B55</f>
        <v>3102</v>
      </c>
      <c r="E55" s="370" t="n">
        <f aca="false">D55/$D$8</f>
        <v>0.00198117816871948</v>
      </c>
      <c r="F55" s="371" t="n">
        <v>2722</v>
      </c>
      <c r="G55" s="369" t="n">
        <v>5</v>
      </c>
      <c r="H55" s="369" t="n">
        <f aca="false">G55+F55</f>
        <v>2727</v>
      </c>
      <c r="I55" s="372" t="n">
        <f aca="false">(D55/H55-1)</f>
        <v>0.137513751375137</v>
      </c>
      <c r="J55" s="371" t="n">
        <v>28802</v>
      </c>
      <c r="K55" s="369" t="n">
        <v>33</v>
      </c>
      <c r="L55" s="369" t="n">
        <f aca="false">K55+J55</f>
        <v>28835</v>
      </c>
      <c r="M55" s="372" t="n">
        <f aca="false">(L55/$L$8)</f>
        <v>0.00188345530015491</v>
      </c>
      <c r="N55" s="371" t="n">
        <v>27603</v>
      </c>
      <c r="O55" s="369" t="n">
        <v>617</v>
      </c>
      <c r="P55" s="369" t="n">
        <f aca="false">O55+N55</f>
        <v>28220</v>
      </c>
      <c r="Q55" s="373" t="n">
        <f aca="false">(L55/P55-1)</f>
        <v>0.0217930545712262</v>
      </c>
    </row>
    <row r="56" s="374" customFormat="true" ht="18" hidden="false" customHeight="true" outlineLevel="0" collapsed="false">
      <c r="A56" s="367" t="s">
        <v>234</v>
      </c>
      <c r="B56" s="368" t="n">
        <v>1813</v>
      </c>
      <c r="C56" s="369" t="n">
        <v>1279</v>
      </c>
      <c r="D56" s="369" t="n">
        <f aca="false">C56+B56</f>
        <v>3092</v>
      </c>
      <c r="E56" s="370" t="n">
        <f aca="false">D56/$D$8</f>
        <v>0.00197479139190221</v>
      </c>
      <c r="F56" s="371" t="n">
        <v>1746</v>
      </c>
      <c r="G56" s="369" t="n">
        <v>1036</v>
      </c>
      <c r="H56" s="369" t="n">
        <f aca="false">G56+F56</f>
        <v>2782</v>
      </c>
      <c r="I56" s="372" t="n">
        <f aca="false">(D56/H56-1)</f>
        <v>0.111430625449317</v>
      </c>
      <c r="J56" s="371" t="n">
        <v>17554</v>
      </c>
      <c r="K56" s="369" t="n">
        <v>16308</v>
      </c>
      <c r="L56" s="369" t="n">
        <f aca="false">K56+J56</f>
        <v>33862</v>
      </c>
      <c r="M56" s="372" t="n">
        <f aca="false">(L56/$L$8)</f>
        <v>0.00221181076378864</v>
      </c>
      <c r="N56" s="371" t="n">
        <v>18098</v>
      </c>
      <c r="O56" s="369" t="n">
        <v>13386</v>
      </c>
      <c r="P56" s="369" t="n">
        <f aca="false">O56+N56</f>
        <v>31484</v>
      </c>
      <c r="Q56" s="373" t="n">
        <f aca="false">(L56/P56-1)</f>
        <v>0.075530428153983</v>
      </c>
    </row>
    <row r="57" s="374" customFormat="true" ht="18" hidden="false" customHeight="true" outlineLevel="0" collapsed="false">
      <c r="A57" s="367" t="s">
        <v>235</v>
      </c>
      <c r="B57" s="368" t="n">
        <v>2721</v>
      </c>
      <c r="C57" s="369" t="n">
        <v>0</v>
      </c>
      <c r="D57" s="369" t="n">
        <f aca="false">C57+B57</f>
        <v>2721</v>
      </c>
      <c r="E57" s="370" t="n">
        <f aca="false">D57/$D$8</f>
        <v>0.00173784197198121</v>
      </c>
      <c r="F57" s="371" t="n">
        <v>3734</v>
      </c>
      <c r="G57" s="369" t="n">
        <v>6</v>
      </c>
      <c r="H57" s="369" t="n">
        <f aca="false">G57+F57</f>
        <v>3740</v>
      </c>
      <c r="I57" s="372" t="n">
        <f aca="false">(D57/H57-1)</f>
        <v>-0.272459893048128</v>
      </c>
      <c r="J57" s="371" t="n">
        <v>31983</v>
      </c>
      <c r="K57" s="369" t="n">
        <v>126</v>
      </c>
      <c r="L57" s="369" t="n">
        <f aca="false">K57+J57</f>
        <v>32109</v>
      </c>
      <c r="M57" s="372" t="n">
        <f aca="false">(L57/$L$8)</f>
        <v>0.00209730765502597</v>
      </c>
      <c r="N57" s="371" t="n">
        <v>32809</v>
      </c>
      <c r="O57" s="369" t="n">
        <v>191</v>
      </c>
      <c r="P57" s="369" t="n">
        <f aca="false">O57+N57</f>
        <v>33000</v>
      </c>
      <c r="Q57" s="373" t="n">
        <f aca="false">(L57/P57-1)</f>
        <v>-0.027</v>
      </c>
    </row>
    <row r="58" s="374" customFormat="true" ht="18" hidden="false" customHeight="true" outlineLevel="0" collapsed="false">
      <c r="A58" s="382" t="s">
        <v>236</v>
      </c>
      <c r="B58" s="383" t="n">
        <v>161078</v>
      </c>
      <c r="C58" s="384" t="n">
        <v>35522</v>
      </c>
      <c r="D58" s="384" t="n">
        <f aca="false">C58+B58</f>
        <v>196600</v>
      </c>
      <c r="E58" s="385" t="n">
        <f aca="false">D58/$D$8</f>
        <v>0.125564032227676</v>
      </c>
      <c r="F58" s="386" t="n">
        <v>127143</v>
      </c>
      <c r="G58" s="384" t="n">
        <v>33483</v>
      </c>
      <c r="H58" s="384" t="n">
        <f aca="false">G58+F58</f>
        <v>160626</v>
      </c>
      <c r="I58" s="387" t="n">
        <f aca="false">(D58/H58-1)</f>
        <v>0.223961251603103</v>
      </c>
      <c r="J58" s="386" t="n">
        <v>1502745</v>
      </c>
      <c r="K58" s="384" t="n">
        <v>367590</v>
      </c>
      <c r="L58" s="384" t="n">
        <f aca="false">K58+J58</f>
        <v>1870335</v>
      </c>
      <c r="M58" s="387" t="n">
        <f aca="false">(L58/$L$8)</f>
        <v>0.122167240118441</v>
      </c>
      <c r="N58" s="386" t="n">
        <v>1243087</v>
      </c>
      <c r="O58" s="384" t="n">
        <v>373343</v>
      </c>
      <c r="P58" s="384" t="n">
        <f aca="false">O58+N58</f>
        <v>1616430</v>
      </c>
      <c r="Q58" s="388" t="n">
        <f aca="false">(L58/P58-1)</f>
        <v>0.157077634045396</v>
      </c>
    </row>
    <row r="59" customFormat="false" ht="14.25" hidden="false" customHeight="false" outlineLevel="0" collapsed="false">
      <c r="A59" s="273" t="s">
        <v>237</v>
      </c>
    </row>
    <row r="60" customFormat="false" ht="14.85" hidden="false" customHeight="true" outlineLevel="0" collapsed="false">
      <c r="A60" s="253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 (AB Proyectos S.A)</cp:lastModifiedBy>
  <cp:lastPrinted>2012-04-16T14:34:54Z</cp:lastPrinted>
  <dcterms:modified xsi:type="dcterms:W3CDTF">2012-12-24T18:32:00Z</dcterms:modified>
  <cp:revision>0</cp:revision>
  <dc:subject/>
  <dc:title>Estadisticas de Origen-Destino -  Nov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5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75</vt:lpwstr>
  </property>
  <property fmtid="{D5CDD505-2E9C-101B-9397-08002B2CF9AE}" pid="13" name="_dlc_DocIdItemGuid">
    <vt:lpwstr>cc29b602-17a3-4cc5-933d-b253c5c11ba4</vt:lpwstr>
  </property>
  <property fmtid="{D5CDD505-2E9C-101B-9397-08002B2CF9AE}" pid="14" name="_dlc_DocIdUrl">
    <vt:lpwstr>http://www.aerocivil.gov.co/AAeronautica/Estadisticas/TAereo/EOperacionales/BolPubAnte/_layouts/DocIdRedir.aspx?ID=AEVVZYF6TF2M-634-475, AEVVZYF6TF2M-634-475</vt:lpwstr>
  </property>
</Properties>
</file>